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K-15" sheetId="1" state="visible" r:id="rId2"/>
    <sheet name="HK-2" sheetId="2" state="visible" r:id="rId3"/>
    <sheet name="HK-20" sheetId="3" state="visible" r:id="rId4"/>
    <sheet name="HK-75" sheetId="4" state="visible" r:id="rId5"/>
    <sheet name="HK-6" sheetId="5" state="visible" r:id="rId6"/>
    <sheet name="HK-3" sheetId="6" state="visible" r:id="rId7"/>
    <sheet name="HK-1" sheetId="7" state="visible" r:id="rId8"/>
    <sheet name="HK-15 VÝPRODEJ " sheetId="8" state="visible" r:id="rId9"/>
    <sheet name="List1" sheetId="9" state="visible" r:id="rId10"/>
    <sheet name="List2" sheetId="10" state="visible" r:id="rId11"/>
  </sheets>
  <definedNames>
    <definedName function="false" hidden="false" localSheetId="0" name="_xlnm.Print_Area" vbProcedure="false">'HK-15'!$A$2:$G$150</definedName>
    <definedName function="false" hidden="false" localSheetId="1" name="_xlnm.Print_Area" vbProcedure="false">'HK-2'!$A$2:$G$345</definedName>
    <definedName function="false" hidden="false" localSheetId="2" name="_xlnm.Print_Area" vbProcedure="false">'HK-20'!$A$2:$G$6</definedName>
    <definedName function="false" hidden="false" localSheetId="5" name="_xlnm.Print_Area" vbProcedure="false">'HK-3'!$A$2:$G$5</definedName>
    <definedName function="false" hidden="false" localSheetId="4" name="_xlnm.Print_Area" vbProcedure="false">'HK-6'!$A$2:$G$21</definedName>
    <definedName function="false" hidden="false" localSheetId="3" name="_xlnm.Print_Area" vbProcedure="false">'HK-75'!$A$2:$G$10</definedName>
    <definedName function="false" hidden="false" name="Excel_BuiltIn_Print_Area_2" vbProcedure="false">#REF!</definedName>
    <definedName function="false" hidden="false" name="Excel_BuiltIn_Print_Area_2_2" vbProcedure="false">#REF!</definedName>
    <definedName function="false" hidden="false" name="Excel_BuiltIn_Print_Area_2_3" vbProcedure="false">#REF!</definedName>
    <definedName function="false" hidden="false" name="Excel_BuiltIn_Print_Area_2_4" vbProcedure="false">#REF!</definedName>
    <definedName function="false" hidden="false" name="Excel_BuiltIn_Print_Area_2_5" vbProcedure="false">#REF!</definedName>
    <definedName function="false" hidden="false" name="Excel_BuiltIn_Print_Area_2_6" vbProcedure="false">#REF!</definedName>
    <definedName function="false" hidden="false" name="Excel_BuiltIn_Print_Area_2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85">
  <si>
    <t xml:space="preserve">Typ grafitu</t>
  </si>
  <si>
    <t xml:space="preserve">rozměr 1 v mm</t>
  </si>
  <si>
    <t xml:space="preserve">rozměr 2 v mm</t>
  </si>
  <si>
    <t xml:space="preserve">rozměr 3 v mm</t>
  </si>
  <si>
    <t xml:space="preserve">Počet kusů</t>
  </si>
  <si>
    <t xml:space="preserve">Značení</t>
  </si>
  <si>
    <t xml:space="preserve">dm3 á 1 kus</t>
  </si>
  <si>
    <t xml:space="preserve">celkem</t>
  </si>
  <si>
    <t xml:space="preserve">REZERVACE</t>
  </si>
  <si>
    <t xml:space="preserve">HK-15</t>
  </si>
  <si>
    <t xml:space="preserve">15-001</t>
  </si>
  <si>
    <t xml:space="preserve">15-002</t>
  </si>
  <si>
    <t xml:space="preserve">15-003</t>
  </si>
  <si>
    <t xml:space="preserve">cena 2017</t>
  </si>
  <si>
    <t xml:space="preserve">15-004</t>
  </si>
  <si>
    <t xml:space="preserve">15-005</t>
  </si>
  <si>
    <t xml:space="preserve">15-006</t>
  </si>
  <si>
    <t xml:space="preserve">15-007</t>
  </si>
  <si>
    <t xml:space="preserve">15-008</t>
  </si>
  <si>
    <t xml:space="preserve">15-009</t>
  </si>
  <si>
    <t xml:space="preserve">15-010</t>
  </si>
  <si>
    <t xml:space="preserve">15-011</t>
  </si>
  <si>
    <t xml:space="preserve">15-012</t>
  </si>
  <si>
    <t xml:space="preserve">15-015</t>
  </si>
  <si>
    <t xml:space="preserve">15-020</t>
  </si>
  <si>
    <t xml:space="preserve">15-021</t>
  </si>
  <si>
    <t xml:space="preserve">15-024</t>
  </si>
  <si>
    <t xml:space="preserve">15-025</t>
  </si>
  <si>
    <t xml:space="preserve">15-026</t>
  </si>
  <si>
    <t xml:space="preserve">15-029</t>
  </si>
  <si>
    <t xml:space="preserve">15-030</t>
  </si>
  <si>
    <t xml:space="preserve">15-037</t>
  </si>
  <si>
    <t xml:space="preserve">15-038</t>
  </si>
  <si>
    <t xml:space="preserve">15-047</t>
  </si>
  <si>
    <t xml:space="preserve">15-057</t>
  </si>
  <si>
    <t xml:space="preserve">15-060</t>
  </si>
  <si>
    <t xml:space="preserve">15-063</t>
  </si>
  <si>
    <t xml:space="preserve">15-065</t>
  </si>
  <si>
    <t xml:space="preserve">15-066</t>
  </si>
  <si>
    <t xml:space="preserve">15-068</t>
  </si>
  <si>
    <t xml:space="preserve">15-069</t>
  </si>
  <si>
    <t xml:space="preserve">15-072</t>
  </si>
  <si>
    <t xml:space="preserve">15-075</t>
  </si>
  <si>
    <t xml:space="preserve">15-078</t>
  </si>
  <si>
    <t xml:space="preserve">15-088</t>
  </si>
  <si>
    <t xml:space="preserve">15-089</t>
  </si>
  <si>
    <t xml:space="preserve">15-090</t>
  </si>
  <si>
    <t xml:space="preserve">15-091</t>
  </si>
  <si>
    <t xml:space="preserve">15-094</t>
  </si>
  <si>
    <t xml:space="preserve">15-095</t>
  </si>
  <si>
    <t xml:space="preserve">15-096</t>
  </si>
  <si>
    <t xml:space="preserve">15-097</t>
  </si>
  <si>
    <t xml:space="preserve">15-099</t>
  </si>
  <si>
    <t xml:space="preserve">15-104</t>
  </si>
  <si>
    <t xml:space="preserve">15-105</t>
  </si>
  <si>
    <t xml:space="preserve">15-106</t>
  </si>
  <si>
    <t xml:space="preserve">15-108</t>
  </si>
  <si>
    <t xml:space="preserve">15-110</t>
  </si>
  <si>
    <t xml:space="preserve">15-112</t>
  </si>
  <si>
    <t xml:space="preserve">15-113</t>
  </si>
  <si>
    <t xml:space="preserve">15-114</t>
  </si>
  <si>
    <t xml:space="preserve">15-119</t>
  </si>
  <si>
    <t xml:space="preserve">15-120</t>
  </si>
  <si>
    <t xml:space="preserve">15-121</t>
  </si>
  <si>
    <t xml:space="preserve">15-129</t>
  </si>
  <si>
    <t xml:space="preserve">15-135</t>
  </si>
  <si>
    <t xml:space="preserve">15-137</t>
  </si>
  <si>
    <t xml:space="preserve">15-139</t>
  </si>
  <si>
    <t xml:space="preserve">15-140</t>
  </si>
  <si>
    <t xml:space="preserve">15-142</t>
  </si>
  <si>
    <t xml:space="preserve">15-144</t>
  </si>
  <si>
    <t xml:space="preserve">15-145</t>
  </si>
  <si>
    <t xml:space="preserve">15-147</t>
  </si>
  <si>
    <t xml:space="preserve">15-148</t>
  </si>
  <si>
    <t xml:space="preserve">15-149</t>
  </si>
  <si>
    <t xml:space="preserve">15-150</t>
  </si>
  <si>
    <t xml:space="preserve">15-153</t>
  </si>
  <si>
    <t xml:space="preserve">15-154</t>
  </si>
  <si>
    <t xml:space="preserve">15-156</t>
  </si>
  <si>
    <t xml:space="preserve">15-161</t>
  </si>
  <si>
    <t xml:space="preserve">15-162</t>
  </si>
  <si>
    <t xml:space="preserve">15-167</t>
  </si>
  <si>
    <t xml:space="preserve">15-168</t>
  </si>
  <si>
    <t xml:space="preserve">15-184</t>
  </si>
  <si>
    <t xml:space="preserve">15-191</t>
  </si>
  <si>
    <t xml:space="preserve">15-201</t>
  </si>
  <si>
    <t xml:space="preserve">15-207</t>
  </si>
  <si>
    <t xml:space="preserve">15-209</t>
  </si>
  <si>
    <t xml:space="preserve">15-217</t>
  </si>
  <si>
    <t xml:space="preserve">15-233</t>
  </si>
  <si>
    <t xml:space="preserve">15-245</t>
  </si>
  <si>
    <t xml:space="preserve">15-248</t>
  </si>
  <si>
    <t xml:space="preserve">15-249</t>
  </si>
  <si>
    <t xml:space="preserve">15-280</t>
  </si>
  <si>
    <t xml:space="preserve">15-292</t>
  </si>
  <si>
    <t xml:space="preserve">15-300</t>
  </si>
  <si>
    <t xml:space="preserve">15-304</t>
  </si>
  <si>
    <t xml:space="preserve">15-311</t>
  </si>
  <si>
    <t xml:space="preserve">15-312</t>
  </si>
  <si>
    <t xml:space="preserve">15-313</t>
  </si>
  <si>
    <t xml:space="preserve">15-317</t>
  </si>
  <si>
    <t xml:space="preserve">15-326</t>
  </si>
  <si>
    <t xml:space="preserve">15-328</t>
  </si>
  <si>
    <t xml:space="preserve">15-329</t>
  </si>
  <si>
    <t xml:space="preserve">15-330</t>
  </si>
  <si>
    <t xml:space="preserve">15-331</t>
  </si>
  <si>
    <t xml:space="preserve">15-336</t>
  </si>
  <si>
    <t xml:space="preserve">15-354</t>
  </si>
  <si>
    <t xml:space="preserve">15-357</t>
  </si>
  <si>
    <t xml:space="preserve">15-365</t>
  </si>
  <si>
    <t xml:space="preserve">15-371</t>
  </si>
  <si>
    <t xml:space="preserve">15-376</t>
  </si>
  <si>
    <t xml:space="preserve">15-390</t>
  </si>
  <si>
    <t xml:space="preserve">15-392</t>
  </si>
  <si>
    <t xml:space="preserve">15-393</t>
  </si>
  <si>
    <t xml:space="preserve">15-399</t>
  </si>
  <si>
    <t xml:space="preserve">15-403</t>
  </si>
  <si>
    <t xml:space="preserve">15-407</t>
  </si>
  <si>
    <t xml:space="preserve">15-412</t>
  </si>
  <si>
    <t xml:space="preserve">15-413</t>
  </si>
  <si>
    <t xml:space="preserve">15-415</t>
  </si>
  <si>
    <t xml:space="preserve">15-416</t>
  </si>
  <si>
    <t xml:space="preserve">15-417</t>
  </si>
  <si>
    <t xml:space="preserve">15-418</t>
  </si>
  <si>
    <t xml:space="preserve">15-420</t>
  </si>
  <si>
    <t xml:space="preserve">15-424</t>
  </si>
  <si>
    <t xml:space="preserve">15-430</t>
  </si>
  <si>
    <t xml:space="preserve">15-432</t>
  </si>
  <si>
    <t xml:space="preserve">15-434</t>
  </si>
  <si>
    <t xml:space="preserve">15-435</t>
  </si>
  <si>
    <t xml:space="preserve">15-438</t>
  </si>
  <si>
    <t xml:space="preserve">15-439</t>
  </si>
  <si>
    <t xml:space="preserve">15-443</t>
  </si>
  <si>
    <t xml:space="preserve">15-444</t>
  </si>
  <si>
    <t xml:space="preserve">15-445</t>
  </si>
  <si>
    <t xml:space="preserve">15-446</t>
  </si>
  <si>
    <t xml:space="preserve">15-448</t>
  </si>
  <si>
    <t xml:space="preserve">15-449</t>
  </si>
  <si>
    <t xml:space="preserve">15-450</t>
  </si>
  <si>
    <t xml:space="preserve">15-454</t>
  </si>
  <si>
    <t xml:space="preserve">15-455</t>
  </si>
  <si>
    <t xml:space="preserve">15-457</t>
  </si>
  <si>
    <t xml:space="preserve">15-462</t>
  </si>
  <si>
    <t xml:space="preserve">15-463</t>
  </si>
  <si>
    <t xml:space="preserve">15-474</t>
  </si>
  <si>
    <t xml:space="preserve">15-475</t>
  </si>
  <si>
    <t xml:space="preserve">15-476</t>
  </si>
  <si>
    <t xml:space="preserve">15-477</t>
  </si>
  <si>
    <t xml:space="preserve">15-478</t>
  </si>
  <si>
    <t xml:space="preserve">15-481</t>
  </si>
  <si>
    <t xml:space="preserve">15-482</t>
  </si>
  <si>
    <t xml:space="preserve">15-484</t>
  </si>
  <si>
    <t xml:space="preserve">15-506</t>
  </si>
  <si>
    <t xml:space="preserve">15-507</t>
  </si>
  <si>
    <t xml:space="preserve">15-513</t>
  </si>
  <si>
    <t xml:space="preserve">15-520</t>
  </si>
  <si>
    <t xml:space="preserve">15-521</t>
  </si>
  <si>
    <t xml:space="preserve">15-532</t>
  </si>
  <si>
    <t xml:space="preserve">15-534</t>
  </si>
  <si>
    <t xml:space="preserve">15-538</t>
  </si>
  <si>
    <t xml:space="preserve">15-539</t>
  </si>
  <si>
    <t xml:space="preserve">15-540</t>
  </si>
  <si>
    <t xml:space="preserve">15-541</t>
  </si>
  <si>
    <t xml:space="preserve">15-542</t>
  </si>
  <si>
    <t xml:space="preserve">15-543</t>
  </si>
  <si>
    <t xml:space="preserve">15-544</t>
  </si>
  <si>
    <t xml:space="preserve">15-545</t>
  </si>
  <si>
    <t xml:space="preserve">15-546</t>
  </si>
  <si>
    <t xml:space="preserve">15-547</t>
  </si>
  <si>
    <t xml:space="preserve">15-548</t>
  </si>
  <si>
    <t xml:space="preserve">15-549</t>
  </si>
  <si>
    <t xml:space="preserve">HK-2</t>
  </si>
  <si>
    <t xml:space="preserve">2-002</t>
  </si>
  <si>
    <t xml:space="preserve">2-006</t>
  </si>
  <si>
    <t xml:space="preserve">2-009</t>
  </si>
  <si>
    <t xml:space="preserve">2-011</t>
  </si>
  <si>
    <t xml:space="preserve">2-108</t>
  </si>
  <si>
    <t xml:space="preserve">2-106</t>
  </si>
  <si>
    <t xml:space="preserve">2-012</t>
  </si>
  <si>
    <t xml:space="preserve">2-022</t>
  </si>
  <si>
    <t xml:space="preserve">2-024</t>
  </si>
  <si>
    <t xml:space="preserve">2-027</t>
  </si>
  <si>
    <t xml:space="preserve">2-032</t>
  </si>
  <si>
    <t xml:space="preserve">2-034</t>
  </si>
  <si>
    <t xml:space="preserve">2-039</t>
  </si>
  <si>
    <t xml:space="preserve">2-047</t>
  </si>
  <si>
    <t xml:space="preserve">2-066</t>
  </si>
  <si>
    <t xml:space="preserve">2-069</t>
  </si>
  <si>
    <t xml:space="preserve">2-072</t>
  </si>
  <si>
    <t xml:space="preserve">2-075</t>
  </si>
  <si>
    <t xml:space="preserve">2-080</t>
  </si>
  <si>
    <t xml:space="preserve">2-081</t>
  </si>
  <si>
    <t xml:space="preserve">2-088</t>
  </si>
  <si>
    <t xml:space="preserve">2-090</t>
  </si>
  <si>
    <t xml:space="preserve">2-093</t>
  </si>
  <si>
    <t xml:space="preserve">2-094</t>
  </si>
  <si>
    <t xml:space="preserve">2-095</t>
  </si>
  <si>
    <t xml:space="preserve">2-096</t>
  </si>
  <si>
    <t xml:space="preserve">2-098</t>
  </si>
  <si>
    <t xml:space="preserve">2-100</t>
  </si>
  <si>
    <t xml:space="preserve">2-104</t>
  </si>
  <si>
    <t xml:space="preserve">2-105</t>
  </si>
  <si>
    <t xml:space="preserve">2-1111</t>
  </si>
  <si>
    <t xml:space="preserve">2-116</t>
  </si>
  <si>
    <t xml:space="preserve">2-122</t>
  </si>
  <si>
    <t xml:space="preserve">2-131</t>
  </si>
  <si>
    <t xml:space="preserve">2-133</t>
  </si>
  <si>
    <t xml:space="preserve">2-139</t>
  </si>
  <si>
    <t xml:space="preserve">2-141</t>
  </si>
  <si>
    <t xml:space="preserve">2-143</t>
  </si>
  <si>
    <t xml:space="preserve">2-156</t>
  </si>
  <si>
    <t xml:space="preserve">2-162</t>
  </si>
  <si>
    <t xml:space="preserve">2-169</t>
  </si>
  <si>
    <t xml:space="preserve">2-170</t>
  </si>
  <si>
    <t xml:space="preserve">2-172</t>
  </si>
  <si>
    <t xml:space="preserve">2-173</t>
  </si>
  <si>
    <t xml:space="preserve">2-177</t>
  </si>
  <si>
    <t xml:space="preserve">2-184</t>
  </si>
  <si>
    <t xml:space="preserve">2-187</t>
  </si>
  <si>
    <t xml:space="preserve">2-211</t>
  </si>
  <si>
    <t xml:space="preserve">2-214</t>
  </si>
  <si>
    <t xml:space="preserve">2-217</t>
  </si>
  <si>
    <t xml:space="preserve">2-221</t>
  </si>
  <si>
    <t xml:space="preserve">2-237</t>
  </si>
  <si>
    <t xml:space="preserve">2-245</t>
  </si>
  <si>
    <t xml:space="preserve">2-247</t>
  </si>
  <si>
    <t xml:space="preserve">2-262</t>
  </si>
  <si>
    <t xml:space="preserve">2-283</t>
  </si>
  <si>
    <t xml:space="preserve">2-303</t>
  </si>
  <si>
    <t xml:space="preserve">2-304</t>
  </si>
  <si>
    <t xml:space="preserve">2-305</t>
  </si>
  <si>
    <t xml:space="preserve">2-315</t>
  </si>
  <si>
    <t xml:space="preserve">2-320</t>
  </si>
  <si>
    <t xml:space="preserve">2-324</t>
  </si>
  <si>
    <t xml:space="preserve">2-325</t>
  </si>
  <si>
    <t xml:space="preserve">2-326</t>
  </si>
  <si>
    <t xml:space="preserve">2-328</t>
  </si>
  <si>
    <t xml:space="preserve">2-348</t>
  </si>
  <si>
    <t xml:space="preserve">2-350</t>
  </si>
  <si>
    <t xml:space="preserve">2-370</t>
  </si>
  <si>
    <t xml:space="preserve">2-380</t>
  </si>
  <si>
    <t xml:space="preserve">2-381</t>
  </si>
  <si>
    <t xml:space="preserve">2-382</t>
  </si>
  <si>
    <t xml:space="preserve">2-383</t>
  </si>
  <si>
    <t xml:space="preserve">2-384</t>
  </si>
  <si>
    <t xml:space="preserve">2-393</t>
  </si>
  <si>
    <t xml:space="preserve">2-395</t>
  </si>
  <si>
    <t xml:space="preserve">2-396</t>
  </si>
  <si>
    <t xml:space="preserve">2-397</t>
  </si>
  <si>
    <t xml:space="preserve">2-400</t>
  </si>
  <si>
    <t xml:space="preserve">2-403</t>
  </si>
  <si>
    <t xml:space="preserve">2-411</t>
  </si>
  <si>
    <t xml:space="preserve">2-416</t>
  </si>
  <si>
    <t xml:space="preserve">2-418</t>
  </si>
  <si>
    <t xml:space="preserve">2-420</t>
  </si>
  <si>
    <t xml:space="preserve">2-421</t>
  </si>
  <si>
    <t xml:space="preserve">2-423</t>
  </si>
  <si>
    <t xml:space="preserve">2-424</t>
  </si>
  <si>
    <t xml:space="preserve">2-430</t>
  </si>
  <si>
    <t xml:space="preserve">2-432</t>
  </si>
  <si>
    <t xml:space="preserve">2-434</t>
  </si>
  <si>
    <t xml:space="preserve">2-440</t>
  </si>
  <si>
    <t xml:space="preserve">2-443</t>
  </si>
  <si>
    <t xml:space="preserve">2-446</t>
  </si>
  <si>
    <t xml:space="preserve">2-447</t>
  </si>
  <si>
    <t xml:space="preserve">2-449</t>
  </si>
  <si>
    <t xml:space="preserve">2-451</t>
  </si>
  <si>
    <t xml:space="preserve">2-452</t>
  </si>
  <si>
    <t xml:space="preserve">2-453</t>
  </si>
  <si>
    <t xml:space="preserve">2-456</t>
  </si>
  <si>
    <t xml:space="preserve">2-457</t>
  </si>
  <si>
    <t xml:space="preserve">2-514</t>
  </si>
  <si>
    <t xml:space="preserve">2-515</t>
  </si>
  <si>
    <t xml:space="preserve">2-522</t>
  </si>
  <si>
    <t xml:space="preserve">2-524</t>
  </si>
  <si>
    <t xml:space="preserve">2-528</t>
  </si>
  <si>
    <t xml:space="preserve">2-529</t>
  </si>
  <si>
    <t xml:space="preserve">2-533</t>
  </si>
  <si>
    <t xml:space="preserve">2-534</t>
  </si>
  <si>
    <t xml:space="preserve">2-535</t>
  </si>
  <si>
    <t xml:space="preserve">2-536</t>
  </si>
  <si>
    <t xml:space="preserve">2-546</t>
  </si>
  <si>
    <t xml:space="preserve">2-547</t>
  </si>
  <si>
    <t xml:space="preserve">2-549</t>
  </si>
  <si>
    <t xml:space="preserve">2-550</t>
  </si>
  <si>
    <t xml:space="preserve">2-552</t>
  </si>
  <si>
    <t xml:space="preserve">2-553</t>
  </si>
  <si>
    <t xml:space="preserve">2-555</t>
  </si>
  <si>
    <t xml:space="preserve">2-556</t>
  </si>
  <si>
    <t xml:space="preserve">2-557</t>
  </si>
  <si>
    <t xml:space="preserve">2-562</t>
  </si>
  <si>
    <t xml:space="preserve">2-563</t>
  </si>
  <si>
    <t xml:space="preserve">2-569</t>
  </si>
  <si>
    <t xml:space="preserve">2-570</t>
  </si>
  <si>
    <t xml:space="preserve">2-571</t>
  </si>
  <si>
    <t xml:space="preserve">2-572</t>
  </si>
  <si>
    <t xml:space="preserve">2-574</t>
  </si>
  <si>
    <t xml:space="preserve">2-575</t>
  </si>
  <si>
    <t xml:space="preserve">2-582</t>
  </si>
  <si>
    <t xml:space="preserve">2-586</t>
  </si>
  <si>
    <t xml:space="preserve">2-588</t>
  </si>
  <si>
    <t xml:space="preserve">2-602</t>
  </si>
  <si>
    <t xml:space="preserve">2-608</t>
  </si>
  <si>
    <t xml:space="preserve">2-612</t>
  </si>
  <si>
    <t xml:space="preserve">2-622</t>
  </si>
  <si>
    <t xml:space="preserve">2-628</t>
  </si>
  <si>
    <t xml:space="preserve">2-631</t>
  </si>
  <si>
    <t xml:space="preserve">2-638</t>
  </si>
  <si>
    <t xml:space="preserve">2-639</t>
  </si>
  <si>
    <t xml:space="preserve">2-644</t>
  </si>
  <si>
    <t xml:space="preserve">2-646</t>
  </si>
  <si>
    <t xml:space="preserve">2-648</t>
  </si>
  <si>
    <t xml:space="preserve">2-650</t>
  </si>
  <si>
    <t xml:space="preserve">2-651</t>
  </si>
  <si>
    <t xml:space="preserve">2-655</t>
  </si>
  <si>
    <t xml:space="preserve">2-656</t>
  </si>
  <si>
    <t xml:space="preserve">2-658</t>
  </si>
  <si>
    <t xml:space="preserve">2-659</t>
  </si>
  <si>
    <t xml:space="preserve">2-663</t>
  </si>
  <si>
    <t xml:space="preserve">2-664</t>
  </si>
  <si>
    <t xml:space="preserve">2-665</t>
  </si>
  <si>
    <t xml:space="preserve">2-667</t>
  </si>
  <si>
    <t xml:space="preserve">2-669</t>
  </si>
  <si>
    <t xml:space="preserve">2-673</t>
  </si>
  <si>
    <t xml:space="preserve">2-674</t>
  </si>
  <si>
    <t xml:space="preserve">2-675</t>
  </si>
  <si>
    <t xml:space="preserve">2-677</t>
  </si>
  <si>
    <t xml:space="preserve">2-678</t>
  </si>
  <si>
    <t xml:space="preserve">2-679</t>
  </si>
  <si>
    <t xml:space="preserve">2-681</t>
  </si>
  <si>
    <t xml:space="preserve">2-689</t>
  </si>
  <si>
    <t xml:space="preserve">2-693</t>
  </si>
  <si>
    <t xml:space="preserve">2-700</t>
  </si>
  <si>
    <t xml:space="preserve">2-701</t>
  </si>
  <si>
    <t xml:space="preserve">2-703</t>
  </si>
  <si>
    <t xml:space="preserve">2-704</t>
  </si>
  <si>
    <t xml:space="preserve">2-705</t>
  </si>
  <si>
    <t xml:space="preserve">2-713</t>
  </si>
  <si>
    <t xml:space="preserve">2-716</t>
  </si>
  <si>
    <t xml:space="preserve">2-718</t>
  </si>
  <si>
    <t xml:space="preserve">2-719</t>
  </si>
  <si>
    <t xml:space="preserve">2-720</t>
  </si>
  <si>
    <t xml:space="preserve">2-723</t>
  </si>
  <si>
    <t xml:space="preserve">2-726</t>
  </si>
  <si>
    <t xml:space="preserve">2-727</t>
  </si>
  <si>
    <t xml:space="preserve">2-728</t>
  </si>
  <si>
    <t xml:space="preserve">2-729</t>
  </si>
  <si>
    <t xml:space="preserve">2-730</t>
  </si>
  <si>
    <t xml:space="preserve">2-735</t>
  </si>
  <si>
    <t xml:space="preserve">2-737</t>
  </si>
  <si>
    <t xml:space="preserve">2-738</t>
  </si>
  <si>
    <t xml:space="preserve">2-739</t>
  </si>
  <si>
    <t xml:space="preserve">2-741</t>
  </si>
  <si>
    <t xml:space="preserve">2-743</t>
  </si>
  <si>
    <t xml:space="preserve">2-744</t>
  </si>
  <si>
    <t xml:space="preserve">2-745</t>
  </si>
  <si>
    <t xml:space="preserve">2-747</t>
  </si>
  <si>
    <t xml:space="preserve">2-749</t>
  </si>
  <si>
    <t xml:space="preserve">2-754</t>
  </si>
  <si>
    <t xml:space="preserve">2-755</t>
  </si>
  <si>
    <t xml:space="preserve">2-756</t>
  </si>
  <si>
    <t xml:space="preserve">2-759</t>
  </si>
  <si>
    <t xml:space="preserve">2-760</t>
  </si>
  <si>
    <t xml:space="preserve">2-765</t>
  </si>
  <si>
    <t xml:space="preserve">2-769</t>
  </si>
  <si>
    <t xml:space="preserve">2-770</t>
  </si>
  <si>
    <t xml:space="preserve">2-776</t>
  </si>
  <si>
    <t xml:space="preserve">2-778</t>
  </si>
  <si>
    <t xml:space="preserve">2-781</t>
  </si>
  <si>
    <t xml:space="preserve">2-782</t>
  </si>
  <si>
    <t xml:space="preserve">2-791</t>
  </si>
  <si>
    <t xml:space="preserve">2-793</t>
  </si>
  <si>
    <t xml:space="preserve">2-794</t>
  </si>
  <si>
    <t xml:space="preserve">2-796</t>
  </si>
  <si>
    <t xml:space="preserve">2-797</t>
  </si>
  <si>
    <t xml:space="preserve">2-798</t>
  </si>
  <si>
    <t xml:space="preserve">2-799</t>
  </si>
  <si>
    <t xml:space="preserve">2-801</t>
  </si>
  <si>
    <t xml:space="preserve">2-802</t>
  </si>
  <si>
    <t xml:space="preserve">2-808</t>
  </si>
  <si>
    <t xml:space="preserve">2-809</t>
  </si>
  <si>
    <t xml:space="preserve">2-810</t>
  </si>
  <si>
    <t xml:space="preserve">2-811</t>
  </si>
  <si>
    <t xml:space="preserve">2-812</t>
  </si>
  <si>
    <t xml:space="preserve">2-815</t>
  </si>
  <si>
    <t xml:space="preserve">2-817</t>
  </si>
  <si>
    <t xml:space="preserve">2-818</t>
  </si>
  <si>
    <t xml:space="preserve">2-819</t>
  </si>
  <si>
    <t xml:space="preserve">2-820</t>
  </si>
  <si>
    <t xml:space="preserve">2-822</t>
  </si>
  <si>
    <t xml:space="preserve">2-827</t>
  </si>
  <si>
    <t xml:space="preserve">2-828</t>
  </si>
  <si>
    <t xml:space="preserve">2-829</t>
  </si>
  <si>
    <t xml:space="preserve">2-831</t>
  </si>
  <si>
    <t xml:space="preserve">2-832</t>
  </si>
  <si>
    <t xml:space="preserve">2-833</t>
  </si>
  <si>
    <t xml:space="preserve">2-834</t>
  </si>
  <si>
    <t xml:space="preserve">2-835</t>
  </si>
  <si>
    <t xml:space="preserve">2-838</t>
  </si>
  <si>
    <t xml:space="preserve">2-901</t>
  </si>
  <si>
    <t xml:space="preserve">2-001</t>
  </si>
  <si>
    <t xml:space="preserve">2-003</t>
  </si>
  <si>
    <t xml:space="preserve">2-004</t>
  </si>
  <si>
    <t xml:space="preserve">2-005</t>
  </si>
  <si>
    <t xml:space="preserve">2-007</t>
  </si>
  <si>
    <t xml:space="preserve">2-008</t>
  </si>
  <si>
    <t xml:space="preserve">2-010</t>
  </si>
  <si>
    <t xml:space="preserve">2-013</t>
  </si>
  <si>
    <t xml:space="preserve">2-014</t>
  </si>
  <si>
    <t xml:space="preserve">2-015</t>
  </si>
  <si>
    <t xml:space="preserve">2-016</t>
  </si>
  <si>
    <t xml:space="preserve">2-018</t>
  </si>
  <si>
    <t xml:space="preserve">2-019</t>
  </si>
  <si>
    <t xml:space="preserve">2-020</t>
  </si>
  <si>
    <t xml:space="preserve">2-021</t>
  </si>
  <si>
    <t xml:space="preserve">2-023</t>
  </si>
  <si>
    <t xml:space="preserve">2-025</t>
  </si>
  <si>
    <t xml:space="preserve">2-026</t>
  </si>
  <si>
    <t xml:space="preserve">2-028</t>
  </si>
  <si>
    <t xml:space="preserve">2-029</t>
  </si>
  <si>
    <t xml:space="preserve">2-030</t>
  </si>
  <si>
    <t xml:space="preserve">2-031</t>
  </si>
  <si>
    <t xml:space="preserve">2-033</t>
  </si>
  <si>
    <t xml:space="preserve">2-035</t>
  </si>
  <si>
    <t xml:space="preserve">2-036</t>
  </si>
  <si>
    <t xml:space="preserve">2-037</t>
  </si>
  <si>
    <t xml:space="preserve">2-045</t>
  </si>
  <si>
    <t xml:space="preserve">2-046</t>
  </si>
  <si>
    <t xml:space="preserve">2-048</t>
  </si>
  <si>
    <t xml:space="preserve">2-049</t>
  </si>
  <si>
    <t xml:space="preserve">2-050</t>
  </si>
  <si>
    <t xml:space="preserve">2-051</t>
  </si>
  <si>
    <t xml:space="preserve">2-052</t>
  </si>
  <si>
    <t xml:space="preserve">2-053</t>
  </si>
  <si>
    <t xml:space="preserve">2-054</t>
  </si>
  <si>
    <t xml:space="preserve">2-055</t>
  </si>
  <si>
    <t xml:space="preserve">2-056</t>
  </si>
  <si>
    <t xml:space="preserve">2-057</t>
  </si>
  <si>
    <t xml:space="preserve">2-058</t>
  </si>
  <si>
    <t xml:space="preserve">2-059</t>
  </si>
  <si>
    <t xml:space="preserve">2-061</t>
  </si>
  <si>
    <t xml:space="preserve">2-062</t>
  </si>
  <si>
    <t xml:space="preserve">2-063</t>
  </si>
  <si>
    <t xml:space="preserve">2-064</t>
  </si>
  <si>
    <t xml:space="preserve">2-067</t>
  </si>
  <si>
    <t xml:space="preserve">2-068</t>
  </si>
  <si>
    <t xml:space="preserve">2-070</t>
  </si>
  <si>
    <t xml:space="preserve">2-073</t>
  </si>
  <si>
    <t xml:space="preserve">2-074</t>
  </si>
  <si>
    <t xml:space="preserve">2-077</t>
  </si>
  <si>
    <t xml:space="preserve">2-078</t>
  </si>
  <si>
    <t xml:space="preserve">2-079</t>
  </si>
  <si>
    <t xml:space="preserve">2-084</t>
  </si>
  <si>
    <t xml:space="preserve">2-085</t>
  </si>
  <si>
    <t xml:space="preserve">2-086</t>
  </si>
  <si>
    <t xml:space="preserve">2-087</t>
  </si>
  <si>
    <t xml:space="preserve">2-089</t>
  </si>
  <si>
    <t xml:space="preserve">2-107</t>
  </si>
  <si>
    <t xml:space="preserve">2-109</t>
  </si>
  <si>
    <t xml:space="preserve">2-110</t>
  </si>
  <si>
    <t xml:space="preserve">2-111</t>
  </si>
  <si>
    <t xml:space="preserve">2-112</t>
  </si>
  <si>
    <t xml:space="preserve">2-113</t>
  </si>
  <si>
    <t xml:space="preserve">2-114</t>
  </si>
  <si>
    <t xml:space="preserve">2-115</t>
  </si>
  <si>
    <t xml:space="preserve">2-134</t>
  </si>
  <si>
    <t xml:space="preserve">2-135</t>
  </si>
  <si>
    <t xml:space="preserve">2-136</t>
  </si>
  <si>
    <t xml:space="preserve">2-137</t>
  </si>
  <si>
    <t xml:space="preserve">2-138</t>
  </si>
  <si>
    <t xml:space="preserve">2-178</t>
  </si>
  <si>
    <t xml:space="preserve">2-353</t>
  </si>
  <si>
    <t xml:space="preserve">2-422</t>
  </si>
  <si>
    <t xml:space="preserve">2-454</t>
  </si>
  <si>
    <t xml:space="preserve">2-627</t>
  </si>
  <si>
    <t xml:space="preserve">2-630</t>
  </si>
  <si>
    <t xml:space="preserve">2-682</t>
  </si>
  <si>
    <t xml:space="preserve">2-694</t>
  </si>
  <si>
    <t xml:space="preserve">2-698</t>
  </si>
  <si>
    <t xml:space="preserve">2-699</t>
  </si>
  <si>
    <t xml:space="preserve">2-715</t>
  </si>
  <si>
    <t xml:space="preserve">2-758</t>
  </si>
  <si>
    <t xml:space="preserve">2-768</t>
  </si>
  <si>
    <t xml:space="preserve">2-788</t>
  </si>
  <si>
    <t xml:space="preserve">2-792</t>
  </si>
  <si>
    <t xml:space="preserve">2-804</t>
  </si>
  <si>
    <t xml:space="preserve">2-805</t>
  </si>
  <si>
    <t xml:space="preserve">2-837</t>
  </si>
  <si>
    <t xml:space="preserve">2-839</t>
  </si>
  <si>
    <t xml:space="preserve">2-840</t>
  </si>
  <si>
    <t xml:space="preserve">2-844</t>
  </si>
  <si>
    <t xml:space="preserve">2-845</t>
  </si>
  <si>
    <t xml:space="preserve">2-846</t>
  </si>
  <si>
    <t xml:space="preserve">2-903</t>
  </si>
  <si>
    <t xml:space="preserve">2-905</t>
  </si>
  <si>
    <t xml:space="preserve">2-907</t>
  </si>
  <si>
    <t xml:space="preserve">2-908</t>
  </si>
  <si>
    <t xml:space="preserve">2-909</t>
  </si>
  <si>
    <t xml:space="preserve">2-910</t>
  </si>
  <si>
    <t xml:space="preserve">2-912</t>
  </si>
  <si>
    <t xml:space="preserve">2-913</t>
  </si>
  <si>
    <t xml:space="preserve">2-914</t>
  </si>
  <si>
    <t xml:space="preserve">2-915</t>
  </si>
  <si>
    <t xml:space="preserve">2-916</t>
  </si>
  <si>
    <t xml:space="preserve">2-917</t>
  </si>
  <si>
    <t xml:space="preserve">2-918</t>
  </si>
  <si>
    <t xml:space="preserve">2-920</t>
  </si>
  <si>
    <t xml:space="preserve">2-927</t>
  </si>
  <si>
    <t xml:space="preserve">2-928</t>
  </si>
  <si>
    <t xml:space="preserve">2-929</t>
  </si>
  <si>
    <t xml:space="preserve">2-930</t>
  </si>
  <si>
    <t xml:space="preserve">2-931</t>
  </si>
  <si>
    <t xml:space="preserve">2-934</t>
  </si>
  <si>
    <t xml:space="preserve">2-936</t>
  </si>
  <si>
    <t xml:space="preserve">2-937</t>
  </si>
  <si>
    <t xml:space="preserve">2-939</t>
  </si>
  <si>
    <t xml:space="preserve">2-942</t>
  </si>
  <si>
    <t xml:space="preserve">2-944</t>
  </si>
  <si>
    <t xml:space="preserve">2-945</t>
  </si>
  <si>
    <t xml:space="preserve">2-946</t>
  </si>
  <si>
    <t xml:space="preserve">2-947</t>
  </si>
  <si>
    <t xml:space="preserve">2-948</t>
  </si>
  <si>
    <t xml:space="preserve">2-949</t>
  </si>
  <si>
    <t xml:space="preserve">2-950</t>
  </si>
  <si>
    <t xml:space="preserve">2-999</t>
  </si>
  <si>
    <t xml:space="preserve">HK-20</t>
  </si>
  <si>
    <t xml:space="preserve">20-008</t>
  </si>
  <si>
    <t xml:space="preserve">20-004</t>
  </si>
  <si>
    <t xml:space="preserve">20-013</t>
  </si>
  <si>
    <t xml:space="preserve">20-012</t>
  </si>
  <si>
    <t xml:space="preserve">20-011</t>
  </si>
  <si>
    <t xml:space="preserve">20-005</t>
  </si>
  <si>
    <t xml:space="preserve">20-015</t>
  </si>
  <si>
    <t xml:space="preserve">20-010</t>
  </si>
  <si>
    <t xml:space="preserve">20-009</t>
  </si>
  <si>
    <t xml:space="preserve">20-003</t>
  </si>
  <si>
    <t xml:space="preserve">20-006</t>
  </si>
  <si>
    <t xml:space="preserve">20-014</t>
  </si>
  <si>
    <t xml:space="preserve">20-041</t>
  </si>
  <si>
    <t xml:space="preserve">HK-75</t>
  </si>
  <si>
    <t xml:space="preserve">75-002</t>
  </si>
  <si>
    <t xml:space="preserve">75-003</t>
  </si>
  <si>
    <t xml:space="preserve">75-004</t>
  </si>
  <si>
    <t xml:space="preserve">75-005</t>
  </si>
  <si>
    <t xml:space="preserve">75-008</t>
  </si>
  <si>
    <t xml:space="preserve">75-009</t>
  </si>
  <si>
    <t xml:space="preserve">75-010</t>
  </si>
  <si>
    <t xml:space="preserve">75-012</t>
  </si>
  <si>
    <t xml:space="preserve">75-013</t>
  </si>
  <si>
    <t xml:space="preserve">75-033</t>
  </si>
  <si>
    <t xml:space="preserve">75-037</t>
  </si>
  <si>
    <t xml:space="preserve">75-048</t>
  </si>
  <si>
    <t xml:space="preserve">75-118</t>
  </si>
  <si>
    <t xml:space="preserve">75-171</t>
  </si>
  <si>
    <t xml:space="preserve">75-174</t>
  </si>
  <si>
    <t xml:space="preserve">75-175</t>
  </si>
  <si>
    <t xml:space="preserve">75-176</t>
  </si>
  <si>
    <t xml:space="preserve">75-252</t>
  </si>
  <si>
    <t xml:space="preserve">75-259</t>
  </si>
  <si>
    <t xml:space="preserve">75-315</t>
  </si>
  <si>
    <t xml:space="preserve">HK-6</t>
  </si>
  <si>
    <t xml:space="preserve">6-001</t>
  </si>
  <si>
    <t xml:space="preserve">6-002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6</t>
  </si>
  <si>
    <t xml:space="preserve">6-017</t>
  </si>
  <si>
    <t xml:space="preserve">6-018</t>
  </si>
  <si>
    <t xml:space="preserve">6-019</t>
  </si>
  <si>
    <t xml:space="preserve">6-032</t>
  </si>
  <si>
    <t xml:space="preserve">6-051</t>
  </si>
  <si>
    <t xml:space="preserve">HK-3</t>
  </si>
  <si>
    <t xml:space="preserve">3-003</t>
  </si>
  <si>
    <t xml:space="preserve">3-004</t>
  </si>
  <si>
    <t xml:space="preserve">3-005</t>
  </si>
  <si>
    <t xml:space="preserve">3-010</t>
  </si>
  <si>
    <t xml:space="preserve">3-006</t>
  </si>
  <si>
    <t xml:space="preserve">3-007</t>
  </si>
  <si>
    <t xml:space="preserve">3-001</t>
  </si>
  <si>
    <t xml:space="preserve">3-002</t>
  </si>
  <si>
    <t xml:space="preserve">HK-1</t>
  </si>
  <si>
    <t xml:space="preserve">1-001</t>
  </si>
  <si>
    <t xml:space="preserve">1-002</t>
  </si>
  <si>
    <t xml:space="preserve">15-210</t>
  </si>
  <si>
    <t xml:space="preserve">15-036</t>
  </si>
  <si>
    <t xml:space="preserve">15-040</t>
  </si>
  <si>
    <t xml:space="preserve">15-185</t>
  </si>
  <si>
    <t xml:space="preserve">15-039</t>
  </si>
  <si>
    <t xml:space="preserve">15-041</t>
  </si>
  <si>
    <t xml:space="preserve">15-076</t>
  </si>
  <si>
    <t xml:space="preserve">15-302</t>
  </si>
  <si>
    <t xml:space="preserve">15-044</t>
  </si>
  <si>
    <t xml:space="preserve">15-049</t>
  </si>
  <si>
    <t xml:space="preserve">15-050</t>
  </si>
  <si>
    <t xml:space="preserve">15-051</t>
  </si>
  <si>
    <t xml:space="preserve">15-052</t>
  </si>
  <si>
    <t xml:space="preserve">15-056</t>
  </si>
  <si>
    <t xml:space="preserve">15-064</t>
  </si>
  <si>
    <t xml:space="preserve">15-102</t>
  </si>
  <si>
    <t xml:space="preserve">15-117</t>
  </si>
  <si>
    <t xml:space="preserve">15-048</t>
  </si>
  <si>
    <t xml:space="preserve">15-159</t>
  </si>
  <si>
    <t xml:space="preserve">15-173</t>
  </si>
  <si>
    <t xml:space="preserve">15-235</t>
  </si>
  <si>
    <t xml:space="preserve">15-236</t>
  </si>
  <si>
    <t xml:space="preserve">15-260</t>
  </si>
  <si>
    <t xml:space="preserve">15-014</t>
  </si>
  <si>
    <t xml:space="preserve">15-087</t>
  </si>
  <si>
    <t xml:space="preserve">15-255</t>
  </si>
  <si>
    <t xml:space="preserve">15-259</t>
  </si>
  <si>
    <t xml:space="preserve">15-293</t>
  </si>
  <si>
    <t xml:space="preserve">15-379</t>
  </si>
  <si>
    <t xml:space="preserve">15-426</t>
  </si>
  <si>
    <t xml:space="preserve">15-080</t>
  </si>
  <si>
    <t xml:space="preserve">15-126</t>
  </si>
  <si>
    <t xml:space="preserve">15-127</t>
  </si>
  <si>
    <t xml:space="preserve">15-138</t>
  </si>
  <si>
    <t xml:space="preserve">15-195</t>
  </si>
  <si>
    <t xml:space="preserve">15-196</t>
  </si>
  <si>
    <t xml:space="preserve">15-214</t>
  </si>
  <si>
    <t xml:space="preserve">15-242</t>
  </si>
  <si>
    <t xml:space="preserve">15-243</t>
  </si>
  <si>
    <t xml:space="preserve">15-251</t>
  </si>
  <si>
    <t xml:space="preserve">15-253</t>
  </si>
  <si>
    <t xml:space="preserve">15-254</t>
  </si>
  <si>
    <t xml:space="preserve">15-262</t>
  </si>
  <si>
    <t xml:space="preserve">15-268</t>
  </si>
  <si>
    <t xml:space="preserve">15-273</t>
  </si>
  <si>
    <t xml:space="preserve">15-305</t>
  </si>
  <si>
    <t xml:space="preserve">15-141</t>
  </si>
  <si>
    <t xml:space="preserve">15-187</t>
  </si>
  <si>
    <t xml:space="preserve">15-192</t>
  </si>
  <si>
    <t xml:space="preserve">15-194</t>
  </si>
  <si>
    <t xml:space="preserve">15-197</t>
  </si>
  <si>
    <t xml:space="preserve">15-211</t>
  </si>
  <si>
    <t xml:space="preserve">15-212</t>
  </si>
  <si>
    <t xml:space="preserve">15-213</t>
  </si>
  <si>
    <t xml:space="preserve">15-237</t>
  </si>
  <si>
    <t xml:space="preserve">15-258</t>
  </si>
  <si>
    <t xml:space="preserve">15-265</t>
  </si>
  <si>
    <t xml:space="preserve">15-272</t>
  </si>
  <si>
    <t xml:space="preserve">15-277</t>
  </si>
  <si>
    <t xml:space="preserve">15-286</t>
  </si>
  <si>
    <t xml:space="preserve">15-309</t>
  </si>
  <si>
    <t xml:space="preserve">15-347</t>
  </si>
  <si>
    <t xml:space="preserve">15-431</t>
  </si>
  <si>
    <t xml:space="preserve">15-246</t>
  </si>
  <si>
    <t xml:space="preserve">15-339</t>
  </si>
  <si>
    <t xml:space="preserve">15-178</t>
  </si>
  <si>
    <t xml:space="preserve">15-180</t>
  </si>
  <si>
    <t xml:space="preserve">15-182</t>
  </si>
  <si>
    <t xml:space="preserve">15-198</t>
  </si>
  <si>
    <t xml:space="preserve">15-252</t>
  </si>
  <si>
    <t xml:space="preserve">15-257</t>
  </si>
  <si>
    <t xml:space="preserve">15-364</t>
  </si>
  <si>
    <t xml:space="preserve">15-079</t>
  </si>
  <si>
    <t xml:space="preserve">15-125</t>
  </si>
  <si>
    <t xml:space="preserve">15-244</t>
  </si>
  <si>
    <t xml:space="preserve">15-270</t>
  </si>
  <si>
    <t xml:space="preserve">15-274</t>
  </si>
  <si>
    <t xml:space="preserve">15-275</t>
  </si>
  <si>
    <t xml:space="preserve">15-278</t>
  </si>
  <si>
    <t xml:space="preserve">15-276</t>
  </si>
  <si>
    <t xml:space="preserve">15-240</t>
  </si>
  <si>
    <t xml:space="preserve">15-241</t>
  </si>
  <si>
    <t xml:space="preserve">15-266</t>
  </si>
  <si>
    <t xml:space="preserve">15-160</t>
  </si>
  <si>
    <t xml:space="preserve">15-269</t>
  </si>
  <si>
    <t xml:space="preserve">15-271</t>
  </si>
  <si>
    <t xml:space="preserve">15-218</t>
  </si>
  <si>
    <t xml:space="preserve">15-267</t>
  </si>
  <si>
    <t xml:space="preserve">15-220</t>
  </si>
  <si>
    <t xml:space="preserve">15-221</t>
  </si>
  <si>
    <t xml:space="preserve">15-250</t>
  </si>
  <si>
    <t xml:space="preserve">15-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-* #,##0.000\ _K_č_-;\-* #,##0.000\ _K_č_-;_-* \-???\ _K_č_-;_-@_-"/>
    <numFmt numFmtId="167" formatCode="mm\ yy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66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2" width="10.13"/>
    <col collapsed="false" customWidth="true" hidden="false" outlineLevel="0" max="6" min="6" style="3" width="10.28"/>
    <col collapsed="false" customWidth="true" hidden="false" outlineLevel="0" max="7" min="7" style="4" width="13.99"/>
    <col collapsed="false" customWidth="true" hidden="false" outlineLevel="0" max="8" min="8" style="5" width="11.85"/>
    <col collapsed="false" customWidth="true" hidden="false" outlineLevel="0" max="9" min="9" style="1" width="18.41"/>
  </cols>
  <sheetData>
    <row r="1" customFormat="false" ht="27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2" t="s">
        <v>4</v>
      </c>
      <c r="F1" s="8" t="s">
        <v>5</v>
      </c>
      <c r="G1" s="4" t="s">
        <v>6</v>
      </c>
      <c r="H1" s="9" t="s">
        <v>7</v>
      </c>
      <c r="I1" s="10" t="s">
        <v>8</v>
      </c>
    </row>
    <row r="2" customFormat="false" ht="17.1" hidden="false" customHeight="true" outlineLevel="0" collapsed="false">
      <c r="A2" s="11" t="s">
        <v>9</v>
      </c>
      <c r="B2" s="12" t="n">
        <v>244</v>
      </c>
      <c r="C2" s="12" t="n">
        <v>477</v>
      </c>
      <c r="D2" s="12" t="n">
        <v>530</v>
      </c>
      <c r="E2" s="12" t="n">
        <v>1</v>
      </c>
      <c r="F2" s="13" t="s">
        <v>10</v>
      </c>
      <c r="G2" s="4" t="n">
        <f aca="false">SUM(B2*C2*D2)/1000000</f>
        <v>61.68564</v>
      </c>
      <c r="H2" s="5" t="n">
        <f aca="false">SUM(E2*G2)</f>
        <v>61.68564</v>
      </c>
      <c r="I2" s="14"/>
    </row>
    <row r="3" customFormat="false" ht="17.1" hidden="false" customHeight="true" outlineLevel="0" collapsed="false">
      <c r="A3" s="11" t="s">
        <v>9</v>
      </c>
      <c r="B3" s="12" t="n">
        <v>75</v>
      </c>
      <c r="C3" s="12" t="n">
        <v>85</v>
      </c>
      <c r="D3" s="12" t="n">
        <v>260</v>
      </c>
      <c r="E3" s="12" t="n">
        <v>1</v>
      </c>
      <c r="F3" s="13" t="s">
        <v>11</v>
      </c>
      <c r="G3" s="4" t="n">
        <f aca="false">SUM(B3*C3*D3)/1000000</f>
        <v>1.6575</v>
      </c>
      <c r="H3" s="5" t="n">
        <f aca="false">SUM(E3*G3)</f>
        <v>1.6575</v>
      </c>
      <c r="I3" s="14"/>
    </row>
    <row r="4" customFormat="false" ht="17.1" hidden="false" customHeight="true" outlineLevel="0" collapsed="false">
      <c r="A4" s="11" t="s">
        <v>9</v>
      </c>
      <c r="B4" s="12" t="n">
        <v>39</v>
      </c>
      <c r="C4" s="12" t="n">
        <v>47</v>
      </c>
      <c r="D4" s="12" t="n">
        <v>80</v>
      </c>
      <c r="E4" s="12" t="n">
        <v>1</v>
      </c>
      <c r="F4" s="13" t="s">
        <v>12</v>
      </c>
      <c r="G4" s="4" t="n">
        <f aca="false">SUM(B4*C4*D4)/1000000</f>
        <v>0.14664</v>
      </c>
      <c r="H4" s="5" t="n">
        <f aca="false">SUM(E4*G4)</f>
        <v>0.14664</v>
      </c>
      <c r="I4" s="15" t="s">
        <v>13</v>
      </c>
    </row>
    <row r="5" customFormat="false" ht="17.1" hidden="false" customHeight="true" outlineLevel="0" collapsed="false">
      <c r="A5" s="11" t="s">
        <v>9</v>
      </c>
      <c r="B5" s="12" t="n">
        <v>135</v>
      </c>
      <c r="C5" s="12" t="n">
        <v>210</v>
      </c>
      <c r="D5" s="12" t="n">
        <v>260</v>
      </c>
      <c r="E5" s="12" t="n">
        <v>1</v>
      </c>
      <c r="F5" s="13" t="s">
        <v>14</v>
      </c>
      <c r="G5" s="4" t="n">
        <f aca="false">SUM(B5*C5*D5)/1000000</f>
        <v>7.371</v>
      </c>
      <c r="H5" s="5" t="n">
        <f aca="false">SUM(E5*G5)</f>
        <v>7.371</v>
      </c>
      <c r="I5" s="14"/>
    </row>
    <row r="6" customFormat="false" ht="17.1" hidden="false" customHeight="true" outlineLevel="0" collapsed="false">
      <c r="A6" s="11" t="s">
        <v>9</v>
      </c>
      <c r="B6" s="12" t="n">
        <v>37</v>
      </c>
      <c r="C6" s="12" t="n">
        <v>46</v>
      </c>
      <c r="D6" s="12" t="n">
        <v>95</v>
      </c>
      <c r="E6" s="12" t="n">
        <v>1</v>
      </c>
      <c r="F6" s="13" t="s">
        <v>15</v>
      </c>
      <c r="G6" s="16" t="n">
        <f aca="false">SUM(B6*C6*D6)/1000000</f>
        <v>0.16169</v>
      </c>
      <c r="H6" s="17" t="n">
        <f aca="false">SUM(E6*G6)</f>
        <v>0.16169</v>
      </c>
      <c r="I6" s="15" t="s">
        <v>13</v>
      </c>
    </row>
    <row r="7" customFormat="false" ht="17.1" hidden="false" customHeight="true" outlineLevel="0" collapsed="false">
      <c r="A7" s="18" t="s">
        <v>9</v>
      </c>
      <c r="B7" s="19" t="n">
        <v>115</v>
      </c>
      <c r="C7" s="19" t="n">
        <v>347</v>
      </c>
      <c r="D7" s="19" t="n">
        <v>471</v>
      </c>
      <c r="E7" s="19" t="n">
        <v>1</v>
      </c>
      <c r="F7" s="13" t="s">
        <v>16</v>
      </c>
      <c r="G7" s="20" t="n">
        <f aca="false">SUM(B7*C7*D7)/1000000</f>
        <v>18.795255</v>
      </c>
      <c r="H7" s="5" t="n">
        <f aca="false">SUM(E7*G7)</f>
        <v>18.795255</v>
      </c>
      <c r="I7" s="14"/>
    </row>
    <row r="8" customFormat="false" ht="17.1" hidden="false" customHeight="true" outlineLevel="0" collapsed="false">
      <c r="A8" s="18" t="s">
        <v>9</v>
      </c>
      <c r="B8" s="19" t="n">
        <v>40</v>
      </c>
      <c r="C8" s="19" t="n">
        <v>50</v>
      </c>
      <c r="D8" s="19" t="n">
        <v>88</v>
      </c>
      <c r="E8" s="19" t="n">
        <v>1</v>
      </c>
      <c r="F8" s="13" t="s">
        <v>17</v>
      </c>
      <c r="G8" s="20" t="n">
        <f aca="false">SUM(B8*C8*D8)/1000000</f>
        <v>0.176</v>
      </c>
      <c r="H8" s="5" t="n">
        <f aca="false">SUM(E8*G8)</f>
        <v>0.176</v>
      </c>
      <c r="I8" s="15" t="s">
        <v>13</v>
      </c>
    </row>
    <row r="9" customFormat="false" ht="17.1" hidden="false" customHeight="true" outlineLevel="0" collapsed="false">
      <c r="A9" s="11" t="s">
        <v>9</v>
      </c>
      <c r="B9" s="12" t="n">
        <v>33</v>
      </c>
      <c r="C9" s="12" t="n">
        <v>35</v>
      </c>
      <c r="D9" s="12" t="n">
        <v>58</v>
      </c>
      <c r="E9" s="12" t="n">
        <v>1</v>
      </c>
      <c r="F9" s="13" t="s">
        <v>18</v>
      </c>
      <c r="G9" s="4" t="n">
        <f aca="false">SUM(B9*C9*D9)/1000000</f>
        <v>0.06699</v>
      </c>
      <c r="H9" s="5" t="n">
        <f aca="false">SUM(E9*G9)</f>
        <v>0.06699</v>
      </c>
      <c r="I9" s="14"/>
    </row>
    <row r="10" customFormat="false" ht="17.1" hidden="false" customHeight="true" outlineLevel="0" collapsed="false">
      <c r="A10" s="11" t="s">
        <v>9</v>
      </c>
      <c r="B10" s="12" t="n">
        <v>70</v>
      </c>
      <c r="C10" s="12" t="n">
        <v>72</v>
      </c>
      <c r="D10" s="12" t="n">
        <v>95</v>
      </c>
      <c r="E10" s="12" t="n">
        <v>1</v>
      </c>
      <c r="F10" s="13" t="s">
        <v>19</v>
      </c>
      <c r="G10" s="4" t="n">
        <f aca="false">SUM(B10*C10*D10)/1000000</f>
        <v>0.4788</v>
      </c>
      <c r="H10" s="5" t="n">
        <f aca="false">SUM(E10*G10)</f>
        <v>0.4788</v>
      </c>
      <c r="I10" s="14"/>
    </row>
    <row r="11" customFormat="false" ht="17.1" hidden="false" customHeight="true" outlineLevel="0" collapsed="false">
      <c r="A11" s="11" t="s">
        <v>9</v>
      </c>
      <c r="B11" s="12" t="n">
        <v>70</v>
      </c>
      <c r="C11" s="12" t="n">
        <v>61</v>
      </c>
      <c r="D11" s="12" t="n">
        <v>127</v>
      </c>
      <c r="E11" s="12" t="n">
        <v>1</v>
      </c>
      <c r="F11" s="13" t="s">
        <v>20</v>
      </c>
      <c r="G11" s="4" t="n">
        <f aca="false">SUM(B11*C11*D11)/1000000</f>
        <v>0.54229</v>
      </c>
      <c r="H11" s="5" t="n">
        <f aca="false">SUM(E11*G11)</f>
        <v>0.54229</v>
      </c>
      <c r="I11" s="14"/>
    </row>
    <row r="12" customFormat="false" ht="17.1" hidden="false" customHeight="true" outlineLevel="0" collapsed="false">
      <c r="A12" s="11" t="s">
        <v>9</v>
      </c>
      <c r="B12" s="12" t="n">
        <v>70</v>
      </c>
      <c r="C12" s="12" t="n">
        <v>71</v>
      </c>
      <c r="D12" s="12" t="n">
        <v>158</v>
      </c>
      <c r="E12" s="12" t="n">
        <v>1</v>
      </c>
      <c r="F12" s="13" t="s">
        <v>21</v>
      </c>
      <c r="G12" s="4" t="n">
        <f aca="false">SUM(B12*C12*D12)/1000000</f>
        <v>0.78526</v>
      </c>
      <c r="H12" s="5" t="n">
        <f aca="false">SUM(E12*G12)</f>
        <v>0.78526</v>
      </c>
      <c r="I12" s="14"/>
    </row>
    <row r="13" customFormat="false" ht="17.1" hidden="false" customHeight="true" outlineLevel="0" collapsed="false">
      <c r="A13" s="11" t="s">
        <v>9</v>
      </c>
      <c r="B13" s="12" t="n">
        <v>51</v>
      </c>
      <c r="C13" s="12" t="n">
        <v>200</v>
      </c>
      <c r="D13" s="12" t="n">
        <v>203</v>
      </c>
      <c r="E13" s="12" t="n">
        <v>1</v>
      </c>
      <c r="F13" s="13" t="s">
        <v>22</v>
      </c>
      <c r="G13" s="4" t="n">
        <f aca="false">SUM(B13*C13*D13)/1000000</f>
        <v>2.0706</v>
      </c>
      <c r="H13" s="5" t="n">
        <f aca="false">SUM(E13*G13)</f>
        <v>2.0706</v>
      </c>
      <c r="I13" s="14"/>
    </row>
    <row r="14" customFormat="false" ht="17.1" hidden="false" customHeight="true" outlineLevel="0" collapsed="false">
      <c r="A14" s="11" t="s">
        <v>9</v>
      </c>
      <c r="B14" s="12" t="n">
        <v>45</v>
      </c>
      <c r="C14" s="12" t="n">
        <v>50</v>
      </c>
      <c r="D14" s="12" t="n">
        <v>55</v>
      </c>
      <c r="E14" s="12" t="n">
        <v>1</v>
      </c>
      <c r="F14" s="13" t="s">
        <v>23</v>
      </c>
      <c r="G14" s="4" t="n">
        <f aca="false">SUM(B14*C14*D14)/1000000</f>
        <v>0.12375</v>
      </c>
      <c r="H14" s="5" t="n">
        <f aca="false">SUM(E14*G14)</f>
        <v>0.12375</v>
      </c>
      <c r="I14" s="15" t="s">
        <v>13</v>
      </c>
    </row>
    <row r="15" customFormat="false" ht="17.1" hidden="false" customHeight="true" outlineLevel="0" collapsed="false">
      <c r="A15" s="21" t="s">
        <v>9</v>
      </c>
      <c r="B15" s="19" t="n">
        <v>64</v>
      </c>
      <c r="C15" s="19" t="n">
        <v>86</v>
      </c>
      <c r="D15" s="19" t="n">
        <v>91</v>
      </c>
      <c r="E15" s="19" t="n">
        <v>1</v>
      </c>
      <c r="F15" s="13" t="s">
        <v>24</v>
      </c>
      <c r="G15" s="20" t="n">
        <f aca="false">SUM(B15*C15*D15)/1000000</f>
        <v>0.500864</v>
      </c>
      <c r="H15" s="5" t="n">
        <f aca="false">SUM(E15*G15)</f>
        <v>0.500864</v>
      </c>
      <c r="I15" s="14"/>
    </row>
    <row r="16" s="22" customFormat="true" ht="17.1" hidden="false" customHeight="true" outlineLevel="0" collapsed="false">
      <c r="A16" s="21" t="s">
        <v>9</v>
      </c>
      <c r="B16" s="19" t="n">
        <v>27</v>
      </c>
      <c r="C16" s="19" t="n">
        <v>75</v>
      </c>
      <c r="D16" s="19" t="n">
        <v>119</v>
      </c>
      <c r="E16" s="19" t="n">
        <v>1</v>
      </c>
      <c r="F16" s="13" t="s">
        <v>25</v>
      </c>
      <c r="G16" s="20" t="n">
        <f aca="false">SUM(B16*C16*D16)/1000000</f>
        <v>0.240975</v>
      </c>
      <c r="H16" s="5" t="n">
        <f aca="false">SUM(E16*G16)</f>
        <v>0.240975</v>
      </c>
      <c r="I16" s="15" t="s">
        <v>13</v>
      </c>
    </row>
    <row r="17" s="22" customFormat="true" ht="17.1" hidden="false" customHeight="true" outlineLevel="0" collapsed="false">
      <c r="A17" s="21" t="s">
        <v>9</v>
      </c>
      <c r="B17" s="19" t="n">
        <v>38</v>
      </c>
      <c r="C17" s="19" t="n">
        <v>75</v>
      </c>
      <c r="D17" s="19" t="n">
        <v>84</v>
      </c>
      <c r="E17" s="19" t="n">
        <v>1</v>
      </c>
      <c r="F17" s="13" t="s">
        <v>26</v>
      </c>
      <c r="G17" s="20" t="n">
        <f aca="false">SUM(B17*C17*D17)/1000000</f>
        <v>0.2394</v>
      </c>
      <c r="H17" s="5" t="n">
        <f aca="false">SUM(E17*G17)</f>
        <v>0.2394</v>
      </c>
      <c r="I17" s="15" t="s">
        <v>13</v>
      </c>
    </row>
    <row r="18" s="22" customFormat="true" ht="17.1" hidden="false" customHeight="true" outlineLevel="0" collapsed="false">
      <c r="A18" s="11" t="s">
        <v>9</v>
      </c>
      <c r="B18" s="12" t="n">
        <v>54</v>
      </c>
      <c r="C18" s="12" t="n">
        <v>61</v>
      </c>
      <c r="D18" s="12" t="n">
        <v>120</v>
      </c>
      <c r="E18" s="12" t="n">
        <v>1</v>
      </c>
      <c r="F18" s="13" t="s">
        <v>27</v>
      </c>
      <c r="G18" s="4" t="n">
        <f aca="false">SUM(B18*C18*D18)/1000000</f>
        <v>0.39528</v>
      </c>
      <c r="H18" s="5" t="n">
        <f aca="false">SUM(E18*G18)</f>
        <v>0.39528</v>
      </c>
      <c r="I18" s="14"/>
    </row>
    <row r="19" s="22" customFormat="true" ht="17.1" hidden="false" customHeight="true" outlineLevel="0" collapsed="false">
      <c r="A19" s="11" t="s">
        <v>9</v>
      </c>
      <c r="B19" s="12" t="n">
        <v>25</v>
      </c>
      <c r="C19" s="12" t="n">
        <v>50</v>
      </c>
      <c r="D19" s="12" t="n">
        <v>140</v>
      </c>
      <c r="E19" s="12" t="n">
        <v>3</v>
      </c>
      <c r="F19" s="13" t="s">
        <v>28</v>
      </c>
      <c r="G19" s="4" t="n">
        <f aca="false">SUM(B19*C19*D19)/1000000</f>
        <v>0.175</v>
      </c>
      <c r="H19" s="5" t="n">
        <f aca="false">SUM(E19*G19)</f>
        <v>0.525</v>
      </c>
      <c r="I19" s="15" t="s">
        <v>13</v>
      </c>
    </row>
    <row r="20" s="22" customFormat="true" ht="17.1" hidden="false" customHeight="true" outlineLevel="0" collapsed="false">
      <c r="A20" s="11" t="s">
        <v>9</v>
      </c>
      <c r="B20" s="12" t="n">
        <v>51</v>
      </c>
      <c r="C20" s="12" t="n">
        <v>74</v>
      </c>
      <c r="D20" s="12" t="n">
        <v>90</v>
      </c>
      <c r="E20" s="12" t="n">
        <v>1</v>
      </c>
      <c r="F20" s="13" t="s">
        <v>29</v>
      </c>
      <c r="G20" s="4" t="n">
        <f aca="false">SUM(B20*C20*D20)/1000000</f>
        <v>0.33966</v>
      </c>
      <c r="H20" s="5" t="n">
        <f aca="false">SUM(E20*G20)</f>
        <v>0.33966</v>
      </c>
      <c r="I20" s="14"/>
    </row>
    <row r="21" s="22" customFormat="true" ht="17.1" hidden="false" customHeight="true" outlineLevel="0" collapsed="false">
      <c r="A21" s="11" t="s">
        <v>9</v>
      </c>
      <c r="B21" s="12" t="n">
        <v>41</v>
      </c>
      <c r="C21" s="12" t="n">
        <v>50</v>
      </c>
      <c r="D21" s="12" t="n">
        <v>93</v>
      </c>
      <c r="E21" s="12" t="n">
        <v>1</v>
      </c>
      <c r="F21" s="13" t="s">
        <v>30</v>
      </c>
      <c r="G21" s="4" t="n">
        <f aca="false">SUM(B21*C21*D21)/1000000</f>
        <v>0.19065</v>
      </c>
      <c r="H21" s="5" t="n">
        <f aca="false">SUM(E21*G21)</f>
        <v>0.19065</v>
      </c>
      <c r="I21" s="15" t="s">
        <v>13</v>
      </c>
    </row>
    <row r="22" s="22" customFormat="true" ht="17.1" hidden="false" customHeight="true" outlineLevel="0" collapsed="false">
      <c r="A22" s="11" t="s">
        <v>9</v>
      </c>
      <c r="B22" s="12" t="n">
        <v>48</v>
      </c>
      <c r="C22" s="12" t="n">
        <v>60</v>
      </c>
      <c r="D22" s="12" t="n">
        <v>66</v>
      </c>
      <c r="E22" s="12" t="n">
        <v>1</v>
      </c>
      <c r="F22" s="13" t="s">
        <v>31</v>
      </c>
      <c r="G22" s="4" t="n">
        <f aca="false">SUM(B22*C22*D22)/1000000</f>
        <v>0.19008</v>
      </c>
      <c r="H22" s="5" t="n">
        <f aca="false">SUM(E22*G22)</f>
        <v>0.19008</v>
      </c>
      <c r="I22" s="14"/>
    </row>
    <row r="23" s="22" customFormat="true" ht="17.1" hidden="false" customHeight="true" outlineLevel="0" collapsed="false">
      <c r="A23" s="11" t="s">
        <v>9</v>
      </c>
      <c r="B23" s="12" t="n">
        <v>80</v>
      </c>
      <c r="C23" s="12" t="n">
        <v>220</v>
      </c>
      <c r="D23" s="12" t="n">
        <v>260</v>
      </c>
      <c r="E23" s="12" t="n">
        <v>1</v>
      </c>
      <c r="F23" s="13" t="s">
        <v>32</v>
      </c>
      <c r="G23" s="4" t="n">
        <f aca="false">SUM(B23*C23*D23)/1000000</f>
        <v>4.576</v>
      </c>
      <c r="H23" s="5" t="n">
        <f aca="false">SUM(E23*G23)</f>
        <v>4.576</v>
      </c>
      <c r="I23" s="14"/>
    </row>
    <row r="24" customFormat="false" ht="17.1" hidden="false" customHeight="true" outlineLevel="0" collapsed="false">
      <c r="A24" s="11" t="s">
        <v>9</v>
      </c>
      <c r="B24" s="12" t="n">
        <v>28</v>
      </c>
      <c r="C24" s="12" t="n">
        <v>87</v>
      </c>
      <c r="D24" s="12" t="n">
        <v>120</v>
      </c>
      <c r="E24" s="12" t="n">
        <v>1</v>
      </c>
      <c r="F24" s="13" t="s">
        <v>33</v>
      </c>
      <c r="G24" s="4" t="n">
        <f aca="false">SUM(B24*C24*D24)/1000000</f>
        <v>0.29232</v>
      </c>
      <c r="H24" s="5" t="n">
        <f aca="false">SUM(E24*G24)</f>
        <v>0.29232</v>
      </c>
      <c r="I24" s="15" t="s">
        <v>13</v>
      </c>
    </row>
    <row r="25" customFormat="false" ht="17.1" hidden="false" customHeight="true" outlineLevel="0" collapsed="false">
      <c r="A25" s="11" t="s">
        <v>9</v>
      </c>
      <c r="B25" s="12" t="n">
        <v>26</v>
      </c>
      <c r="C25" s="12" t="n">
        <v>40</v>
      </c>
      <c r="D25" s="12" t="n">
        <v>98</v>
      </c>
      <c r="E25" s="12" t="n">
        <v>1</v>
      </c>
      <c r="F25" s="13" t="s">
        <v>34</v>
      </c>
      <c r="G25" s="4" t="n">
        <f aca="false">SUM(B25*C25*D25)/1000000</f>
        <v>0.10192</v>
      </c>
      <c r="H25" s="5" t="n">
        <f aca="false">SUM(E25*G25)</f>
        <v>0.10192</v>
      </c>
      <c r="I25" s="15" t="s">
        <v>13</v>
      </c>
    </row>
    <row r="26" customFormat="false" ht="17.1" hidden="false" customHeight="true" outlineLevel="0" collapsed="false">
      <c r="A26" s="11" t="s">
        <v>9</v>
      </c>
      <c r="B26" s="12" t="n">
        <v>20</v>
      </c>
      <c r="C26" s="12" t="n">
        <v>33</v>
      </c>
      <c r="D26" s="12" t="n">
        <v>280</v>
      </c>
      <c r="E26" s="12" t="n">
        <v>1</v>
      </c>
      <c r="F26" s="13" t="s">
        <v>35</v>
      </c>
      <c r="G26" s="4" t="n">
        <f aca="false">SUM(B26*C26*D26)/1000000</f>
        <v>0.1848</v>
      </c>
      <c r="H26" s="5" t="n">
        <f aca="false">SUM(E26*G26)</f>
        <v>0.1848</v>
      </c>
      <c r="I26" s="15" t="s">
        <v>13</v>
      </c>
    </row>
    <row r="27" customFormat="false" ht="17.1" hidden="false" customHeight="true" outlineLevel="0" collapsed="false">
      <c r="A27" s="21" t="s">
        <v>9</v>
      </c>
      <c r="B27" s="19" t="n">
        <v>38</v>
      </c>
      <c r="C27" s="19" t="n">
        <v>63</v>
      </c>
      <c r="D27" s="19" t="n">
        <v>90</v>
      </c>
      <c r="E27" s="19" t="n">
        <v>1</v>
      </c>
      <c r="F27" s="13" t="s">
        <v>36</v>
      </c>
      <c r="G27" s="20" t="n">
        <f aca="false">SUM(B27*C27*D27)/1000000</f>
        <v>0.21546</v>
      </c>
      <c r="H27" s="5" t="n">
        <f aca="false">SUM(E27*G27)</f>
        <v>0.21546</v>
      </c>
      <c r="I27" s="15" t="s">
        <v>13</v>
      </c>
    </row>
    <row r="28" customFormat="false" ht="17.1" hidden="false" customHeight="true" outlineLevel="0" collapsed="false">
      <c r="A28" s="21" t="s">
        <v>9</v>
      </c>
      <c r="B28" s="19" t="n">
        <v>21</v>
      </c>
      <c r="C28" s="19" t="n">
        <v>35</v>
      </c>
      <c r="D28" s="19" t="n">
        <v>190</v>
      </c>
      <c r="E28" s="19" t="n">
        <v>1</v>
      </c>
      <c r="F28" s="13" t="s">
        <v>37</v>
      </c>
      <c r="G28" s="20" t="n">
        <f aca="false">SUM(B28*C28*D28)/1000000</f>
        <v>0.13965</v>
      </c>
      <c r="H28" s="5" t="n">
        <f aca="false">SUM(E28*G28)</f>
        <v>0.13965</v>
      </c>
      <c r="I28" s="15" t="s">
        <v>13</v>
      </c>
    </row>
    <row r="29" customFormat="false" ht="17.1" hidden="false" customHeight="true" outlineLevel="0" collapsed="false">
      <c r="A29" s="21" t="s">
        <v>9</v>
      </c>
      <c r="B29" s="19" t="n">
        <v>50</v>
      </c>
      <c r="C29" s="19" t="n">
        <v>137</v>
      </c>
      <c r="D29" s="19" t="n">
        <v>267</v>
      </c>
      <c r="E29" s="19" t="n">
        <v>1</v>
      </c>
      <c r="F29" s="13" t="s">
        <v>38</v>
      </c>
      <c r="G29" s="20" t="n">
        <f aca="false">SUM(B29*C29*D29)/1000000</f>
        <v>1.82895</v>
      </c>
      <c r="H29" s="5" t="n">
        <f aca="false">SUM(E29*G29)</f>
        <v>1.82895</v>
      </c>
      <c r="I29" s="14"/>
    </row>
    <row r="30" customFormat="false" ht="17.1" hidden="false" customHeight="true" outlineLevel="0" collapsed="false">
      <c r="A30" s="21" t="s">
        <v>9</v>
      </c>
      <c r="B30" s="19" t="n">
        <v>36</v>
      </c>
      <c r="C30" s="19" t="n">
        <v>40</v>
      </c>
      <c r="D30" s="19" t="n">
        <v>80</v>
      </c>
      <c r="E30" s="19" t="n">
        <v>1</v>
      </c>
      <c r="F30" s="13" t="s">
        <v>39</v>
      </c>
      <c r="G30" s="20" t="n">
        <f aca="false">SUM(B30*C30*D30)/1000000</f>
        <v>0.1152</v>
      </c>
      <c r="H30" s="5" t="n">
        <f aca="false">SUM(E30*G30)</f>
        <v>0.1152</v>
      </c>
      <c r="I30" s="15" t="s">
        <v>13</v>
      </c>
    </row>
    <row r="31" customFormat="false" ht="17.1" hidden="false" customHeight="true" outlineLevel="0" collapsed="false">
      <c r="A31" s="21" t="s">
        <v>9</v>
      </c>
      <c r="B31" s="19" t="n">
        <v>25</v>
      </c>
      <c r="C31" s="19" t="n">
        <v>39</v>
      </c>
      <c r="D31" s="19" t="n">
        <v>154</v>
      </c>
      <c r="E31" s="19" t="n">
        <v>1</v>
      </c>
      <c r="F31" s="13" t="s">
        <v>40</v>
      </c>
      <c r="G31" s="20" t="n">
        <f aca="false">SUM(B31*C31*D31)/1000000</f>
        <v>0.15015</v>
      </c>
      <c r="H31" s="5" t="n">
        <f aca="false">SUM(E31*G31)</f>
        <v>0.15015</v>
      </c>
      <c r="I31" s="15" t="s">
        <v>13</v>
      </c>
    </row>
    <row r="32" customFormat="false" ht="17.1" hidden="false" customHeight="true" outlineLevel="0" collapsed="false">
      <c r="A32" s="21" t="s">
        <v>9</v>
      </c>
      <c r="B32" s="19" t="n">
        <v>20</v>
      </c>
      <c r="C32" s="19" t="n">
        <v>58</v>
      </c>
      <c r="D32" s="19" t="n">
        <v>118</v>
      </c>
      <c r="E32" s="19" t="n">
        <v>1</v>
      </c>
      <c r="F32" s="13" t="s">
        <v>41</v>
      </c>
      <c r="G32" s="20" t="n">
        <f aca="false">SUM(B32*C32*D32)/1000000</f>
        <v>0.13688</v>
      </c>
      <c r="H32" s="5" t="n">
        <f aca="false">SUM(E32*G32)</f>
        <v>0.13688</v>
      </c>
      <c r="I32" s="15" t="s">
        <v>13</v>
      </c>
    </row>
    <row r="33" customFormat="false" ht="17.1" hidden="false" customHeight="true" outlineLevel="0" collapsed="false">
      <c r="A33" s="11" t="s">
        <v>9</v>
      </c>
      <c r="B33" s="12" t="n">
        <v>29</v>
      </c>
      <c r="C33" s="12" t="n">
        <v>80</v>
      </c>
      <c r="D33" s="12" t="n">
        <v>253</v>
      </c>
      <c r="E33" s="12" t="n">
        <v>1</v>
      </c>
      <c r="F33" s="13" t="s">
        <v>42</v>
      </c>
      <c r="G33" s="4" t="n">
        <f aca="false">SUM(B33*C33*D33)/1000000</f>
        <v>0.58696</v>
      </c>
      <c r="H33" s="5" t="n">
        <f aca="false">SUM(E33*G33)</f>
        <v>0.58696</v>
      </c>
      <c r="I33" s="15" t="s">
        <v>13</v>
      </c>
    </row>
    <row r="34" customFormat="false" ht="17.1" hidden="false" customHeight="true" outlineLevel="0" collapsed="false">
      <c r="A34" s="21" t="s">
        <v>9</v>
      </c>
      <c r="B34" s="19" t="n">
        <v>20</v>
      </c>
      <c r="C34" s="19" t="n">
        <v>67</v>
      </c>
      <c r="D34" s="19" t="n">
        <v>103</v>
      </c>
      <c r="E34" s="19" t="n">
        <v>1</v>
      </c>
      <c r="F34" s="13" t="s">
        <v>43</v>
      </c>
      <c r="G34" s="20" t="n">
        <f aca="false">SUM(B34*C34*D34)/1000000</f>
        <v>0.13802</v>
      </c>
      <c r="H34" s="5" t="n">
        <f aca="false">SUM(E34*G34)</f>
        <v>0.13802</v>
      </c>
      <c r="I34" s="15" t="s">
        <v>13</v>
      </c>
    </row>
    <row r="35" customFormat="false" ht="17.1" hidden="false" customHeight="true" outlineLevel="0" collapsed="false">
      <c r="A35" s="21" t="s">
        <v>9</v>
      </c>
      <c r="B35" s="19" t="n">
        <v>75</v>
      </c>
      <c r="C35" s="19" t="n">
        <v>135</v>
      </c>
      <c r="D35" s="19" t="n">
        <v>157</v>
      </c>
      <c r="E35" s="19" t="n">
        <v>1</v>
      </c>
      <c r="F35" s="13" t="s">
        <v>44</v>
      </c>
      <c r="G35" s="20" t="n">
        <f aca="false">SUM(B35*C35*D35)/1000000</f>
        <v>1.589625</v>
      </c>
      <c r="H35" s="5" t="n">
        <f aca="false">SUM(E35*G35)</f>
        <v>1.589625</v>
      </c>
      <c r="I35" s="14"/>
    </row>
    <row r="36" customFormat="false" ht="17.1" hidden="false" customHeight="true" outlineLevel="0" collapsed="false">
      <c r="A36" s="21" t="s">
        <v>9</v>
      </c>
      <c r="B36" s="19" t="n">
        <v>23</v>
      </c>
      <c r="C36" s="19" t="n">
        <v>70</v>
      </c>
      <c r="D36" s="19" t="n">
        <v>252</v>
      </c>
      <c r="E36" s="19" t="n">
        <v>2</v>
      </c>
      <c r="F36" s="13" t="s">
        <v>45</v>
      </c>
      <c r="G36" s="20" t="n">
        <f aca="false">SUM(B36*C36*D36)/1000000</f>
        <v>0.40572</v>
      </c>
      <c r="H36" s="5" t="n">
        <f aca="false">SUM(E36*G36)</f>
        <v>0.81144</v>
      </c>
      <c r="I36" s="15" t="s">
        <v>13</v>
      </c>
    </row>
    <row r="37" customFormat="false" ht="17.1" hidden="false" customHeight="true" outlineLevel="0" collapsed="false">
      <c r="A37" s="21" t="s">
        <v>9</v>
      </c>
      <c r="B37" s="19" t="n">
        <v>32</v>
      </c>
      <c r="C37" s="19" t="n">
        <v>97</v>
      </c>
      <c r="D37" s="19" t="n">
        <v>120</v>
      </c>
      <c r="E37" s="19" t="n">
        <v>1</v>
      </c>
      <c r="F37" s="13" t="s">
        <v>46</v>
      </c>
      <c r="G37" s="20" t="n">
        <f aca="false">SUM(B37*C37*D37)/1000000</f>
        <v>0.37248</v>
      </c>
      <c r="H37" s="5" t="n">
        <f aca="false">SUM(E37*G37)</f>
        <v>0.37248</v>
      </c>
      <c r="I37" s="15" t="s">
        <v>13</v>
      </c>
    </row>
    <row r="38" customFormat="false" ht="17.1" hidden="false" customHeight="true" outlineLevel="0" collapsed="false">
      <c r="A38" s="11" t="s">
        <v>9</v>
      </c>
      <c r="B38" s="19" t="n">
        <v>30</v>
      </c>
      <c r="C38" s="19" t="n">
        <v>53</v>
      </c>
      <c r="D38" s="19" t="n">
        <v>77</v>
      </c>
      <c r="E38" s="19" t="n">
        <v>1</v>
      </c>
      <c r="F38" s="13" t="s">
        <v>47</v>
      </c>
      <c r="G38" s="20" t="n">
        <f aca="false">SUM(B38*C38*D38)/1000000</f>
        <v>0.12243</v>
      </c>
      <c r="H38" s="5" t="n">
        <f aca="false">SUM(E38*G38)</f>
        <v>0.12243</v>
      </c>
      <c r="I38" s="15" t="s">
        <v>13</v>
      </c>
    </row>
    <row r="39" customFormat="false" ht="17.1" hidden="false" customHeight="true" outlineLevel="0" collapsed="false">
      <c r="A39" s="21" t="s">
        <v>9</v>
      </c>
      <c r="B39" s="19" t="n">
        <v>25</v>
      </c>
      <c r="C39" s="19" t="n">
        <v>36</v>
      </c>
      <c r="D39" s="19" t="n">
        <v>90</v>
      </c>
      <c r="E39" s="19" t="n">
        <v>3</v>
      </c>
      <c r="F39" s="13" t="s">
        <v>48</v>
      </c>
      <c r="G39" s="20" t="n">
        <f aca="false">SUM(B39*C39*D39)/1000000</f>
        <v>0.081</v>
      </c>
      <c r="H39" s="5" t="n">
        <f aca="false">SUM(E39*G39)</f>
        <v>0.243</v>
      </c>
      <c r="I39" s="15" t="s">
        <v>13</v>
      </c>
    </row>
    <row r="40" customFormat="false" ht="17.1" hidden="false" customHeight="true" outlineLevel="0" collapsed="false">
      <c r="A40" s="21" t="s">
        <v>9</v>
      </c>
      <c r="B40" s="19" t="n">
        <v>40</v>
      </c>
      <c r="C40" s="19" t="n">
        <v>40</v>
      </c>
      <c r="D40" s="19" t="n">
        <v>91</v>
      </c>
      <c r="E40" s="19" t="n">
        <v>1</v>
      </c>
      <c r="F40" s="13" t="s">
        <v>49</v>
      </c>
      <c r="G40" s="20" t="n">
        <f aca="false">SUM(B40*C40*D40)/1000000</f>
        <v>0.1456</v>
      </c>
      <c r="H40" s="5" t="n">
        <f aca="false">SUM(E40*G40)</f>
        <v>0.1456</v>
      </c>
      <c r="I40" s="15" t="s">
        <v>13</v>
      </c>
    </row>
    <row r="41" customFormat="false" ht="17.1" hidden="false" customHeight="true" outlineLevel="0" collapsed="false">
      <c r="A41" s="11" t="s">
        <v>9</v>
      </c>
      <c r="B41" s="19" t="n">
        <v>43</v>
      </c>
      <c r="C41" s="19" t="n">
        <v>71</v>
      </c>
      <c r="D41" s="19" t="n">
        <v>71</v>
      </c>
      <c r="E41" s="19" t="n">
        <v>2</v>
      </c>
      <c r="F41" s="13" t="s">
        <v>50</v>
      </c>
      <c r="G41" s="20" t="n">
        <f aca="false">SUM(B41*C41*D41)/1000000</f>
        <v>0.216763</v>
      </c>
      <c r="H41" s="5" t="n">
        <f aca="false">SUM(E41*G41)</f>
        <v>0.433526</v>
      </c>
      <c r="I41" s="15" t="s">
        <v>13</v>
      </c>
    </row>
    <row r="42" customFormat="false" ht="17.1" hidden="false" customHeight="true" outlineLevel="0" collapsed="false">
      <c r="A42" s="21" t="s">
        <v>9</v>
      </c>
      <c r="B42" s="19" t="n">
        <v>40</v>
      </c>
      <c r="C42" s="19" t="n">
        <v>50</v>
      </c>
      <c r="D42" s="19" t="n">
        <v>60</v>
      </c>
      <c r="E42" s="19" t="n">
        <v>1</v>
      </c>
      <c r="F42" s="13" t="s">
        <v>51</v>
      </c>
      <c r="G42" s="20" t="n">
        <f aca="false">SUM(B42*C42*D42)/1000000</f>
        <v>0.12</v>
      </c>
      <c r="H42" s="5" t="n">
        <f aca="false">SUM(E42*G42)</f>
        <v>0.12</v>
      </c>
      <c r="I42" s="15" t="s">
        <v>13</v>
      </c>
    </row>
    <row r="43" customFormat="false" ht="17.1" hidden="false" customHeight="true" outlineLevel="0" collapsed="false">
      <c r="A43" s="21" t="s">
        <v>9</v>
      </c>
      <c r="B43" s="19" t="n">
        <v>29</v>
      </c>
      <c r="C43" s="19" t="n">
        <v>45</v>
      </c>
      <c r="D43" s="19" t="n">
        <v>63</v>
      </c>
      <c r="E43" s="19" t="n">
        <v>2</v>
      </c>
      <c r="F43" s="13" t="s">
        <v>52</v>
      </c>
      <c r="G43" s="20" t="n">
        <f aca="false">SUM(B43*C43*D43)/1000000</f>
        <v>0.082215</v>
      </c>
      <c r="H43" s="5" t="n">
        <f aca="false">SUM(E43*G43)</f>
        <v>0.16443</v>
      </c>
      <c r="I43" s="15" t="s">
        <v>13</v>
      </c>
    </row>
    <row r="44" customFormat="false" ht="17.1" hidden="false" customHeight="true" outlineLevel="0" collapsed="false">
      <c r="A44" s="21" t="s">
        <v>9</v>
      </c>
      <c r="B44" s="19" t="n">
        <v>31</v>
      </c>
      <c r="C44" s="19" t="n">
        <v>35</v>
      </c>
      <c r="D44" s="19" t="n">
        <v>48</v>
      </c>
      <c r="E44" s="19" t="n">
        <v>4</v>
      </c>
      <c r="F44" s="13" t="s">
        <v>53</v>
      </c>
      <c r="G44" s="20" t="n">
        <f aca="false">SUM(B44*C44*D44)/1000000</f>
        <v>0.05208</v>
      </c>
      <c r="H44" s="5" t="n">
        <f aca="false">SUM(E44*G44)</f>
        <v>0.20832</v>
      </c>
      <c r="I44" s="15" t="s">
        <v>13</v>
      </c>
    </row>
    <row r="45" customFormat="false" ht="17.1" hidden="false" customHeight="true" outlineLevel="0" collapsed="false">
      <c r="A45" s="21" t="s">
        <v>9</v>
      </c>
      <c r="B45" s="19" t="n">
        <v>47</v>
      </c>
      <c r="C45" s="19" t="n">
        <v>70</v>
      </c>
      <c r="D45" s="19" t="n">
        <v>83</v>
      </c>
      <c r="E45" s="19" t="n">
        <v>1</v>
      </c>
      <c r="F45" s="13" t="s">
        <v>54</v>
      </c>
      <c r="G45" s="20" t="n">
        <f aca="false">SUM(B45*C45*D45)/1000000</f>
        <v>0.27307</v>
      </c>
      <c r="H45" s="5" t="n">
        <f aca="false">SUM(E45*G45)</f>
        <v>0.27307</v>
      </c>
      <c r="I45" s="15" t="s">
        <v>13</v>
      </c>
    </row>
    <row r="46" customFormat="false" ht="17.1" hidden="false" customHeight="true" outlineLevel="0" collapsed="false">
      <c r="A46" s="21" t="s">
        <v>9</v>
      </c>
      <c r="B46" s="19" t="n">
        <v>62</v>
      </c>
      <c r="C46" s="19" t="n">
        <v>62</v>
      </c>
      <c r="D46" s="19" t="n">
        <v>64</v>
      </c>
      <c r="E46" s="19" t="n">
        <v>1</v>
      </c>
      <c r="F46" s="13" t="s">
        <v>55</v>
      </c>
      <c r="G46" s="20" t="n">
        <f aca="false">SUM(B46*C46*D46)/1000000</f>
        <v>0.246016</v>
      </c>
      <c r="H46" s="5" t="n">
        <f aca="false">SUM(E46*G46)</f>
        <v>0.246016</v>
      </c>
      <c r="I46" s="14"/>
    </row>
    <row r="47" customFormat="false" ht="17.1" hidden="false" customHeight="true" outlineLevel="0" collapsed="false">
      <c r="A47" s="21" t="s">
        <v>9</v>
      </c>
      <c r="B47" s="19" t="n">
        <v>47</v>
      </c>
      <c r="C47" s="19" t="n">
        <v>55</v>
      </c>
      <c r="D47" s="19" t="n">
        <v>172</v>
      </c>
      <c r="E47" s="19" t="n">
        <v>1</v>
      </c>
      <c r="F47" s="13" t="s">
        <v>56</v>
      </c>
      <c r="G47" s="20" t="n">
        <f aca="false">SUM(B47*C47*D47)/1000000</f>
        <v>0.44462</v>
      </c>
      <c r="H47" s="5" t="n">
        <f aca="false">SUM(E47*G47)</f>
        <v>0.44462</v>
      </c>
      <c r="I47" s="15" t="s">
        <v>13</v>
      </c>
    </row>
    <row r="48" customFormat="false" ht="17.1" hidden="false" customHeight="true" outlineLevel="0" collapsed="false">
      <c r="A48" s="21" t="s">
        <v>9</v>
      </c>
      <c r="B48" s="19" t="n">
        <v>42</v>
      </c>
      <c r="C48" s="19" t="n">
        <v>42</v>
      </c>
      <c r="D48" s="19" t="n">
        <v>53</v>
      </c>
      <c r="E48" s="19" t="n">
        <v>1</v>
      </c>
      <c r="F48" s="13" t="s">
        <v>57</v>
      </c>
      <c r="G48" s="20" t="n">
        <f aca="false">SUM(B48*C48*D48)/1000000</f>
        <v>0.093492</v>
      </c>
      <c r="H48" s="5" t="n">
        <f aca="false">SUM(E48*G48)</f>
        <v>0.093492</v>
      </c>
      <c r="I48" s="15" t="s">
        <v>13</v>
      </c>
    </row>
    <row r="49" customFormat="false" ht="17.1" hidden="false" customHeight="true" outlineLevel="0" collapsed="false">
      <c r="A49" s="21" t="s">
        <v>9</v>
      </c>
      <c r="B49" s="19" t="n">
        <v>25</v>
      </c>
      <c r="C49" s="19" t="n">
        <v>45</v>
      </c>
      <c r="D49" s="19" t="n">
        <v>70</v>
      </c>
      <c r="E49" s="19" t="n">
        <v>1</v>
      </c>
      <c r="F49" s="13" t="s">
        <v>58</v>
      </c>
      <c r="G49" s="20" t="n">
        <f aca="false">SUM(B49*C49*D49)/1000000</f>
        <v>0.07875</v>
      </c>
      <c r="H49" s="5" t="n">
        <f aca="false">SUM(E49*G49)</f>
        <v>0.07875</v>
      </c>
      <c r="I49" s="15" t="s">
        <v>13</v>
      </c>
    </row>
    <row r="50" customFormat="false" ht="17.1" hidden="false" customHeight="true" outlineLevel="0" collapsed="false">
      <c r="A50" s="21" t="s">
        <v>9</v>
      </c>
      <c r="B50" s="19" t="n">
        <v>23</v>
      </c>
      <c r="C50" s="19" t="n">
        <v>50</v>
      </c>
      <c r="D50" s="19" t="n">
        <v>70</v>
      </c>
      <c r="E50" s="19" t="n">
        <v>2</v>
      </c>
      <c r="F50" s="13" t="s">
        <v>59</v>
      </c>
      <c r="G50" s="20" t="n">
        <f aca="false">SUM(B50*C50*D50)/1000000</f>
        <v>0.0805</v>
      </c>
      <c r="H50" s="5" t="n">
        <f aca="false">SUM(E50*G50)</f>
        <v>0.161</v>
      </c>
      <c r="I50" s="15" t="s">
        <v>13</v>
      </c>
    </row>
    <row r="51" customFormat="false" ht="17.1" hidden="false" customHeight="true" outlineLevel="0" collapsed="false">
      <c r="A51" s="21" t="s">
        <v>9</v>
      </c>
      <c r="B51" s="19" t="n">
        <v>35</v>
      </c>
      <c r="C51" s="19" t="n">
        <v>40</v>
      </c>
      <c r="D51" s="19" t="n">
        <v>50</v>
      </c>
      <c r="E51" s="19" t="n">
        <v>2</v>
      </c>
      <c r="F51" s="13" t="s">
        <v>60</v>
      </c>
      <c r="G51" s="20" t="n">
        <f aca="false">SUM(B51*C51*D51)/1000000</f>
        <v>0.07</v>
      </c>
      <c r="H51" s="5" t="n">
        <f aca="false">SUM(E51*G51)</f>
        <v>0.14</v>
      </c>
      <c r="I51" s="15" t="s">
        <v>13</v>
      </c>
    </row>
    <row r="52" customFormat="false" ht="17.1" hidden="false" customHeight="true" outlineLevel="0" collapsed="false">
      <c r="A52" s="21" t="s">
        <v>9</v>
      </c>
      <c r="B52" s="19" t="n">
        <v>33</v>
      </c>
      <c r="C52" s="19" t="n">
        <v>45</v>
      </c>
      <c r="D52" s="19" t="n">
        <v>45</v>
      </c>
      <c r="E52" s="19" t="n">
        <v>1</v>
      </c>
      <c r="F52" s="13" t="s">
        <v>61</v>
      </c>
      <c r="G52" s="20" t="n">
        <f aca="false">SUM(B52*C52*D52)/1000000</f>
        <v>0.066825</v>
      </c>
      <c r="H52" s="5" t="n">
        <f aca="false">SUM(E52*G52)</f>
        <v>0.066825</v>
      </c>
      <c r="I52" s="15" t="s">
        <v>13</v>
      </c>
    </row>
    <row r="53" customFormat="false" ht="17.1" hidden="false" customHeight="true" outlineLevel="0" collapsed="false">
      <c r="A53" s="21" t="s">
        <v>9</v>
      </c>
      <c r="B53" s="19" t="n">
        <v>20</v>
      </c>
      <c r="C53" s="19" t="n">
        <v>53</v>
      </c>
      <c r="D53" s="19" t="n">
        <v>80</v>
      </c>
      <c r="E53" s="19" t="n">
        <v>1</v>
      </c>
      <c r="F53" s="13" t="s">
        <v>62</v>
      </c>
      <c r="G53" s="20" t="n">
        <f aca="false">SUM(B53*C53*D53)/1000000</f>
        <v>0.0848</v>
      </c>
      <c r="H53" s="5" t="n">
        <f aca="false">SUM(E53*G53)</f>
        <v>0.0848</v>
      </c>
      <c r="I53" s="15" t="s">
        <v>13</v>
      </c>
    </row>
    <row r="54" customFormat="false" ht="17.1" hidden="false" customHeight="true" outlineLevel="0" collapsed="false">
      <c r="A54" s="21" t="s">
        <v>9</v>
      </c>
      <c r="B54" s="19" t="n">
        <v>25</v>
      </c>
      <c r="C54" s="19" t="n">
        <v>38</v>
      </c>
      <c r="D54" s="19" t="n">
        <v>68</v>
      </c>
      <c r="E54" s="19" t="n">
        <v>1</v>
      </c>
      <c r="F54" s="13" t="s">
        <v>63</v>
      </c>
      <c r="G54" s="20" t="n">
        <f aca="false">SUM(B54*C54*D54)/1000000</f>
        <v>0.0646</v>
      </c>
      <c r="H54" s="5" t="n">
        <f aca="false">SUM(E54*G54)</f>
        <v>0.0646</v>
      </c>
      <c r="I54" s="15" t="s">
        <v>13</v>
      </c>
    </row>
    <row r="55" customFormat="false" ht="17.1" hidden="false" customHeight="true" outlineLevel="0" collapsed="false">
      <c r="A55" s="21" t="s">
        <v>9</v>
      </c>
      <c r="B55" s="19" t="n">
        <v>22</v>
      </c>
      <c r="C55" s="19" t="n">
        <v>57</v>
      </c>
      <c r="D55" s="19" t="n">
        <v>170</v>
      </c>
      <c r="E55" s="19" t="n">
        <v>1</v>
      </c>
      <c r="F55" s="13" t="s">
        <v>64</v>
      </c>
      <c r="G55" s="20" t="n">
        <f aca="false">SUM(B55*C55*D55)/1000000</f>
        <v>0.21318</v>
      </c>
      <c r="H55" s="5" t="n">
        <f aca="false">SUM(E55*G55)</f>
        <v>0.21318</v>
      </c>
      <c r="I55" s="15" t="s">
        <v>13</v>
      </c>
    </row>
    <row r="56" customFormat="false" ht="17.1" hidden="false" customHeight="true" outlineLevel="0" collapsed="false">
      <c r="A56" s="21" t="s">
        <v>9</v>
      </c>
      <c r="B56" s="19" t="n">
        <v>30</v>
      </c>
      <c r="C56" s="19" t="n">
        <v>70</v>
      </c>
      <c r="D56" s="19" t="n">
        <v>90</v>
      </c>
      <c r="E56" s="19" t="n">
        <v>1</v>
      </c>
      <c r="F56" s="13" t="s">
        <v>65</v>
      </c>
      <c r="G56" s="20" t="n">
        <f aca="false">SUM(B56*C56*D56)/1000000</f>
        <v>0.189</v>
      </c>
      <c r="H56" s="5" t="n">
        <f aca="false">SUM(E56*G56)</f>
        <v>0.189</v>
      </c>
      <c r="I56" s="15" t="s">
        <v>13</v>
      </c>
    </row>
    <row r="57" customFormat="false" ht="17.1" hidden="false" customHeight="true" outlineLevel="0" collapsed="false">
      <c r="A57" s="21" t="s">
        <v>9</v>
      </c>
      <c r="B57" s="19" t="n">
        <v>27</v>
      </c>
      <c r="C57" s="19" t="n">
        <v>28</v>
      </c>
      <c r="D57" s="19" t="n">
        <v>390</v>
      </c>
      <c r="E57" s="19" t="n">
        <v>1</v>
      </c>
      <c r="F57" s="13" t="s">
        <v>66</v>
      </c>
      <c r="G57" s="20" t="n">
        <f aca="false">SUM(B57*C57*D57)/1000000</f>
        <v>0.29484</v>
      </c>
      <c r="H57" s="5" t="n">
        <f aca="false">SUM(E57*G57)</f>
        <v>0.29484</v>
      </c>
      <c r="I57" s="15" t="s">
        <v>13</v>
      </c>
    </row>
    <row r="58" customFormat="false" ht="17.1" hidden="false" customHeight="true" outlineLevel="0" collapsed="false">
      <c r="A58" s="21" t="s">
        <v>9</v>
      </c>
      <c r="B58" s="19" t="n">
        <v>21</v>
      </c>
      <c r="C58" s="19" t="n">
        <v>46</v>
      </c>
      <c r="D58" s="19" t="n">
        <v>78</v>
      </c>
      <c r="E58" s="19" t="n">
        <v>1</v>
      </c>
      <c r="F58" s="13" t="s">
        <v>67</v>
      </c>
      <c r="G58" s="20" t="n">
        <f aca="false">SUM(B58*C58*D58)/1000000</f>
        <v>0.075348</v>
      </c>
      <c r="H58" s="5" t="n">
        <f aca="false">SUM(E58*G58)</f>
        <v>0.075348</v>
      </c>
      <c r="I58" s="15" t="s">
        <v>13</v>
      </c>
    </row>
    <row r="59" customFormat="false" ht="17.1" hidden="false" customHeight="true" outlineLevel="0" collapsed="false">
      <c r="A59" s="21" t="s">
        <v>9</v>
      </c>
      <c r="B59" s="19" t="n">
        <v>23</v>
      </c>
      <c r="C59" s="19" t="n">
        <v>60</v>
      </c>
      <c r="D59" s="19" t="n">
        <v>60</v>
      </c>
      <c r="E59" s="19" t="n">
        <v>2</v>
      </c>
      <c r="F59" s="13" t="s">
        <v>68</v>
      </c>
      <c r="G59" s="20" t="n">
        <f aca="false">SUM(B59*C59*D59)/1000000</f>
        <v>0.0828</v>
      </c>
      <c r="H59" s="5" t="n">
        <f aca="false">SUM(E59*G59)</f>
        <v>0.1656</v>
      </c>
      <c r="I59" s="15" t="s">
        <v>13</v>
      </c>
    </row>
    <row r="60" customFormat="false" ht="17.1" hidden="false" customHeight="true" outlineLevel="0" collapsed="false">
      <c r="A60" s="21" t="s">
        <v>9</v>
      </c>
      <c r="B60" s="19" t="n">
        <v>34</v>
      </c>
      <c r="C60" s="19" t="n">
        <v>71</v>
      </c>
      <c r="D60" s="19" t="n">
        <v>90</v>
      </c>
      <c r="E60" s="19" t="n">
        <v>1</v>
      </c>
      <c r="F60" s="13" t="s">
        <v>69</v>
      </c>
      <c r="G60" s="20" t="n">
        <f aca="false">SUM(B60*C60*D60)/1000000</f>
        <v>0.21726</v>
      </c>
      <c r="H60" s="5" t="n">
        <f aca="false">SUM(E60*G60)</f>
        <v>0.21726</v>
      </c>
      <c r="I60" s="15" t="s">
        <v>13</v>
      </c>
    </row>
    <row r="61" customFormat="false" ht="17.1" hidden="false" customHeight="true" outlineLevel="0" collapsed="false">
      <c r="A61" s="21" t="s">
        <v>9</v>
      </c>
      <c r="B61" s="19" t="n">
        <v>25</v>
      </c>
      <c r="C61" s="19" t="n">
        <v>95</v>
      </c>
      <c r="D61" s="19" t="n">
        <v>100</v>
      </c>
      <c r="E61" s="19" t="n">
        <v>1</v>
      </c>
      <c r="F61" s="13" t="s">
        <v>70</v>
      </c>
      <c r="G61" s="20" t="n">
        <f aca="false">SUM(B61*C61*D61)/1000000</f>
        <v>0.2375</v>
      </c>
      <c r="H61" s="5" t="n">
        <f aca="false">SUM(E61*G61)</f>
        <v>0.2375</v>
      </c>
      <c r="I61" s="15" t="s">
        <v>13</v>
      </c>
    </row>
    <row r="62" customFormat="false" ht="17.1" hidden="false" customHeight="true" outlineLevel="0" collapsed="false">
      <c r="A62" s="21" t="s">
        <v>9</v>
      </c>
      <c r="B62" s="19" t="n">
        <v>25</v>
      </c>
      <c r="C62" s="19" t="n">
        <v>90</v>
      </c>
      <c r="D62" s="19" t="n">
        <v>90</v>
      </c>
      <c r="E62" s="19" t="n">
        <v>1</v>
      </c>
      <c r="F62" s="13" t="s">
        <v>71</v>
      </c>
      <c r="G62" s="20" t="n">
        <f aca="false">SUM(B62*C62*D62)/1000000</f>
        <v>0.2025</v>
      </c>
      <c r="H62" s="5" t="n">
        <f aca="false">SUM(E62*G62)</f>
        <v>0.2025</v>
      </c>
      <c r="I62" s="15" t="s">
        <v>13</v>
      </c>
    </row>
    <row r="63" customFormat="false" ht="17.1" hidden="false" customHeight="true" outlineLevel="0" collapsed="false">
      <c r="A63" s="21" t="s">
        <v>9</v>
      </c>
      <c r="B63" s="19" t="n">
        <v>21</v>
      </c>
      <c r="C63" s="19" t="n">
        <v>51</v>
      </c>
      <c r="D63" s="19" t="n">
        <v>195</v>
      </c>
      <c r="E63" s="19" t="n">
        <v>1</v>
      </c>
      <c r="F63" s="13" t="s">
        <v>72</v>
      </c>
      <c r="G63" s="20" t="n">
        <f aca="false">SUM(B63*C63*D63)/1000000</f>
        <v>0.208845</v>
      </c>
      <c r="H63" s="5" t="n">
        <f aca="false">SUM(E63*G63)</f>
        <v>0.208845</v>
      </c>
      <c r="I63" s="15" t="s">
        <v>13</v>
      </c>
    </row>
    <row r="64" customFormat="false" ht="17.1" hidden="false" customHeight="true" outlineLevel="0" collapsed="false">
      <c r="A64" s="21" t="s">
        <v>9</v>
      </c>
      <c r="B64" s="19" t="n">
        <v>25</v>
      </c>
      <c r="C64" s="19" t="n">
        <v>62</v>
      </c>
      <c r="D64" s="19" t="n">
        <v>100</v>
      </c>
      <c r="E64" s="19" t="n">
        <v>1</v>
      </c>
      <c r="F64" s="13" t="s">
        <v>73</v>
      </c>
      <c r="G64" s="20" t="n">
        <f aca="false">SUM(B64*C64*D64)/1000000</f>
        <v>0.155</v>
      </c>
      <c r="H64" s="5" t="n">
        <f aca="false">SUM(E64*G64)</f>
        <v>0.155</v>
      </c>
      <c r="I64" s="15" t="s">
        <v>13</v>
      </c>
    </row>
    <row r="65" customFormat="false" ht="17.1" hidden="false" customHeight="true" outlineLevel="0" collapsed="false">
      <c r="A65" s="21" t="s">
        <v>9</v>
      </c>
      <c r="B65" s="19" t="n">
        <v>44</v>
      </c>
      <c r="C65" s="19" t="n">
        <v>48</v>
      </c>
      <c r="D65" s="19" t="n">
        <v>71</v>
      </c>
      <c r="E65" s="19" t="n">
        <v>1</v>
      </c>
      <c r="F65" s="13" t="s">
        <v>74</v>
      </c>
      <c r="G65" s="20" t="n">
        <f aca="false">SUM(B65*C65*D65)/1000000</f>
        <v>0.149952</v>
      </c>
      <c r="H65" s="5" t="n">
        <f aca="false">SUM(E65*G65)</f>
        <v>0.149952</v>
      </c>
      <c r="I65" s="15" t="s">
        <v>13</v>
      </c>
    </row>
    <row r="66" customFormat="false" ht="17.1" hidden="false" customHeight="true" outlineLevel="0" collapsed="false">
      <c r="A66" s="21" t="s">
        <v>9</v>
      </c>
      <c r="B66" s="19" t="n">
        <v>24</v>
      </c>
      <c r="C66" s="19" t="n">
        <v>29</v>
      </c>
      <c r="D66" s="19" t="n">
        <v>80</v>
      </c>
      <c r="E66" s="19" t="n">
        <v>1</v>
      </c>
      <c r="F66" s="13" t="s">
        <v>75</v>
      </c>
      <c r="G66" s="20" t="n">
        <f aca="false">SUM(B66*C66*D66)/1000000</f>
        <v>0.05568</v>
      </c>
      <c r="H66" s="5" t="n">
        <f aca="false">SUM(E66*G66)</f>
        <v>0.05568</v>
      </c>
      <c r="I66" s="15" t="s">
        <v>13</v>
      </c>
    </row>
    <row r="67" customFormat="false" ht="17.1" hidden="false" customHeight="true" outlineLevel="0" collapsed="false">
      <c r="A67" s="21" t="s">
        <v>9</v>
      </c>
      <c r="B67" s="19" t="n">
        <v>20</v>
      </c>
      <c r="C67" s="19" t="n">
        <v>70</v>
      </c>
      <c r="D67" s="19" t="n">
        <v>93</v>
      </c>
      <c r="E67" s="19" t="n">
        <v>1</v>
      </c>
      <c r="F67" s="13" t="s">
        <v>76</v>
      </c>
      <c r="G67" s="20" t="n">
        <f aca="false">SUM(B67*C67*D67)/1000000</f>
        <v>0.1302</v>
      </c>
      <c r="H67" s="5" t="n">
        <f aca="false">SUM(E67*G67)</f>
        <v>0.1302</v>
      </c>
      <c r="I67" s="15" t="s">
        <v>13</v>
      </c>
    </row>
    <row r="68" customFormat="false" ht="17.1" hidden="false" customHeight="true" outlineLevel="0" collapsed="false">
      <c r="A68" s="21" t="s">
        <v>9</v>
      </c>
      <c r="B68" s="19" t="n">
        <v>24</v>
      </c>
      <c r="C68" s="19" t="n">
        <v>52</v>
      </c>
      <c r="D68" s="19" t="n">
        <v>71</v>
      </c>
      <c r="E68" s="19" t="n">
        <v>2</v>
      </c>
      <c r="F68" s="13" t="s">
        <v>77</v>
      </c>
      <c r="G68" s="20" t="n">
        <f aca="false">SUM(B68*C68*D68)/1000000</f>
        <v>0.088608</v>
      </c>
      <c r="H68" s="5" t="n">
        <f aca="false">SUM(E68*G68)</f>
        <v>0.177216</v>
      </c>
      <c r="I68" s="15" t="s">
        <v>13</v>
      </c>
    </row>
    <row r="69" customFormat="false" ht="17.1" hidden="false" customHeight="true" outlineLevel="0" collapsed="false">
      <c r="A69" s="21" t="s">
        <v>9</v>
      </c>
      <c r="B69" s="19" t="n">
        <v>42</v>
      </c>
      <c r="C69" s="19" t="n">
        <v>44</v>
      </c>
      <c r="D69" s="19" t="n">
        <v>248</v>
      </c>
      <c r="E69" s="19" t="n">
        <v>1</v>
      </c>
      <c r="F69" s="13" t="s">
        <v>78</v>
      </c>
      <c r="G69" s="20" t="n">
        <f aca="false">SUM(B69*C69*D69)/1000000</f>
        <v>0.458304</v>
      </c>
      <c r="H69" s="5" t="n">
        <f aca="false">SUM(E69*G69)</f>
        <v>0.458304</v>
      </c>
      <c r="I69" s="15" t="s">
        <v>13</v>
      </c>
    </row>
    <row r="70" customFormat="false" ht="17.1" hidden="false" customHeight="true" outlineLevel="0" collapsed="false">
      <c r="A70" s="21" t="s">
        <v>9</v>
      </c>
      <c r="B70" s="19" t="n">
        <v>28</v>
      </c>
      <c r="C70" s="19" t="n">
        <v>60</v>
      </c>
      <c r="D70" s="19" t="n">
        <v>66</v>
      </c>
      <c r="E70" s="19" t="n">
        <v>1</v>
      </c>
      <c r="F70" s="13" t="s">
        <v>79</v>
      </c>
      <c r="G70" s="20" t="n">
        <f aca="false">SUM(B70*C70*D70)/1000000</f>
        <v>0.11088</v>
      </c>
      <c r="H70" s="5" t="n">
        <f aca="false">SUM(E70*G70)</f>
        <v>0.11088</v>
      </c>
      <c r="I70" s="15" t="s">
        <v>13</v>
      </c>
    </row>
    <row r="71" customFormat="false" ht="17.1" hidden="false" customHeight="true" outlineLevel="0" collapsed="false">
      <c r="A71" s="21" t="s">
        <v>9</v>
      </c>
      <c r="B71" s="19" t="n">
        <v>35</v>
      </c>
      <c r="C71" s="19" t="n">
        <v>35</v>
      </c>
      <c r="D71" s="19" t="n">
        <v>53</v>
      </c>
      <c r="E71" s="19" t="n">
        <v>2</v>
      </c>
      <c r="F71" s="13" t="s">
        <v>80</v>
      </c>
      <c r="G71" s="20" t="n">
        <f aca="false">SUM(B71*C71*D71)/1000000</f>
        <v>0.064925</v>
      </c>
      <c r="H71" s="5" t="n">
        <f aca="false">SUM(E71*G71)</f>
        <v>0.12985</v>
      </c>
      <c r="I71" s="15" t="s">
        <v>13</v>
      </c>
    </row>
    <row r="72" customFormat="false" ht="17.1" hidden="false" customHeight="true" outlineLevel="0" collapsed="false">
      <c r="A72" s="21" t="s">
        <v>9</v>
      </c>
      <c r="B72" s="19" t="n">
        <v>28</v>
      </c>
      <c r="C72" s="19" t="n">
        <v>68</v>
      </c>
      <c r="D72" s="19" t="n">
        <v>125</v>
      </c>
      <c r="E72" s="19" t="n">
        <v>1</v>
      </c>
      <c r="F72" s="13" t="s">
        <v>81</v>
      </c>
      <c r="G72" s="20" t="n">
        <f aca="false">SUM(B72*C72*D72)/1000000</f>
        <v>0.238</v>
      </c>
      <c r="H72" s="5" t="n">
        <f aca="false">SUM(E72*G72)</f>
        <v>0.238</v>
      </c>
      <c r="I72" s="15" t="s">
        <v>13</v>
      </c>
    </row>
    <row r="73" customFormat="false" ht="17.1" hidden="false" customHeight="true" outlineLevel="0" collapsed="false">
      <c r="A73" s="21" t="s">
        <v>9</v>
      </c>
      <c r="B73" s="19" t="n">
        <v>28</v>
      </c>
      <c r="C73" s="19" t="n">
        <v>65</v>
      </c>
      <c r="D73" s="19" t="n">
        <v>374</v>
      </c>
      <c r="E73" s="19" t="n">
        <v>1</v>
      </c>
      <c r="F73" s="13" t="s">
        <v>82</v>
      </c>
      <c r="G73" s="20" t="n">
        <f aca="false">SUM(B73*C73*D73)/1000000</f>
        <v>0.68068</v>
      </c>
      <c r="H73" s="5" t="n">
        <f aca="false">SUM(E73*G73)</f>
        <v>0.68068</v>
      </c>
      <c r="I73" s="15" t="s">
        <v>13</v>
      </c>
    </row>
    <row r="74" customFormat="false" ht="17.1" hidden="false" customHeight="true" outlineLevel="0" collapsed="false">
      <c r="A74" s="21" t="s">
        <v>9</v>
      </c>
      <c r="B74" s="19" t="n">
        <v>24</v>
      </c>
      <c r="C74" s="19" t="n">
        <v>62</v>
      </c>
      <c r="D74" s="19" t="n">
        <v>149</v>
      </c>
      <c r="E74" s="19" t="n">
        <v>1</v>
      </c>
      <c r="F74" s="13" t="s">
        <v>83</v>
      </c>
      <c r="G74" s="20" t="n">
        <f aca="false">SUM(B74*C74*D74)/1000000</f>
        <v>0.221712</v>
      </c>
      <c r="H74" s="5" t="n">
        <f aca="false">SUM(E74*G74)</f>
        <v>0.221712</v>
      </c>
      <c r="I74" s="15" t="s">
        <v>13</v>
      </c>
    </row>
    <row r="75" customFormat="false" ht="17.1" hidden="false" customHeight="true" outlineLevel="0" collapsed="false">
      <c r="A75" s="21" t="s">
        <v>9</v>
      </c>
      <c r="B75" s="19" t="n">
        <v>30</v>
      </c>
      <c r="C75" s="19" t="n">
        <v>50</v>
      </c>
      <c r="D75" s="19" t="n">
        <v>72</v>
      </c>
      <c r="E75" s="19" t="n">
        <v>1</v>
      </c>
      <c r="F75" s="13" t="s">
        <v>84</v>
      </c>
      <c r="G75" s="20" t="n">
        <f aca="false">SUM(B75*C75*D75)/1000000</f>
        <v>0.108</v>
      </c>
      <c r="H75" s="5" t="n">
        <f aca="false">SUM(E75*G75)</f>
        <v>0.108</v>
      </c>
      <c r="I75" s="15" t="s">
        <v>13</v>
      </c>
    </row>
    <row r="76" customFormat="false" ht="17.1" hidden="false" customHeight="true" outlineLevel="0" collapsed="false">
      <c r="A76" s="21" t="s">
        <v>9</v>
      </c>
      <c r="B76" s="19" t="n">
        <v>28</v>
      </c>
      <c r="C76" s="19" t="n">
        <v>69</v>
      </c>
      <c r="D76" s="19" t="n">
        <v>75</v>
      </c>
      <c r="E76" s="19" t="n">
        <v>1</v>
      </c>
      <c r="F76" s="13" t="s">
        <v>85</v>
      </c>
      <c r="G76" s="20" t="n">
        <f aca="false">SUM(B76*C76*D76)/1000000</f>
        <v>0.1449</v>
      </c>
      <c r="H76" s="5" t="n">
        <f aca="false">SUM(E76*G76)</f>
        <v>0.1449</v>
      </c>
      <c r="I76" s="15" t="s">
        <v>13</v>
      </c>
    </row>
    <row r="77" customFormat="false" ht="17.1" hidden="false" customHeight="true" outlineLevel="0" collapsed="false">
      <c r="A77" s="21" t="s">
        <v>9</v>
      </c>
      <c r="B77" s="19" t="n">
        <v>36</v>
      </c>
      <c r="C77" s="19" t="n">
        <v>40</v>
      </c>
      <c r="D77" s="19" t="n">
        <v>61</v>
      </c>
      <c r="E77" s="19" t="n">
        <v>1</v>
      </c>
      <c r="F77" s="13" t="s">
        <v>86</v>
      </c>
      <c r="G77" s="20" t="n">
        <f aca="false">SUM(B77*C77*D77)/1000000</f>
        <v>0.08784</v>
      </c>
      <c r="H77" s="5" t="n">
        <f aca="false">SUM(E77*G77)</f>
        <v>0.08784</v>
      </c>
      <c r="I77" s="15" t="s">
        <v>13</v>
      </c>
    </row>
    <row r="78" customFormat="false" ht="17.1" hidden="false" customHeight="true" outlineLevel="0" collapsed="false">
      <c r="A78" s="21" t="s">
        <v>9</v>
      </c>
      <c r="B78" s="19" t="n">
        <v>24</v>
      </c>
      <c r="C78" s="19" t="n">
        <v>33</v>
      </c>
      <c r="D78" s="19" t="n">
        <v>85</v>
      </c>
      <c r="E78" s="19" t="n">
        <v>1</v>
      </c>
      <c r="F78" s="13" t="s">
        <v>87</v>
      </c>
      <c r="G78" s="20" t="n">
        <f aca="false">SUM(B78*C78*D78)/1000000</f>
        <v>0.06732</v>
      </c>
      <c r="H78" s="5" t="n">
        <f aca="false">SUM(E78*G78)</f>
        <v>0.06732</v>
      </c>
      <c r="I78" s="15" t="s">
        <v>13</v>
      </c>
    </row>
    <row r="79" customFormat="false" ht="17.1" hidden="false" customHeight="true" outlineLevel="0" collapsed="false">
      <c r="A79" s="21" t="s">
        <v>9</v>
      </c>
      <c r="B79" s="19" t="n">
        <v>33</v>
      </c>
      <c r="C79" s="19" t="n">
        <v>43</v>
      </c>
      <c r="D79" s="19" t="n">
        <v>61</v>
      </c>
      <c r="E79" s="19" t="n">
        <v>1</v>
      </c>
      <c r="F79" s="13" t="s">
        <v>88</v>
      </c>
      <c r="G79" s="20" t="n">
        <f aca="false">SUM(B79*C79*D79)/1000000</f>
        <v>0.086559</v>
      </c>
      <c r="H79" s="5" t="n">
        <f aca="false">SUM(E79*G79)</f>
        <v>0.086559</v>
      </c>
      <c r="I79" s="15" t="s">
        <v>13</v>
      </c>
    </row>
    <row r="80" customFormat="false" ht="17.1" hidden="false" customHeight="true" outlineLevel="0" collapsed="false">
      <c r="A80" s="21" t="s">
        <v>9</v>
      </c>
      <c r="B80" s="19" t="n">
        <v>33</v>
      </c>
      <c r="C80" s="19" t="n">
        <v>41</v>
      </c>
      <c r="D80" s="19" t="n">
        <v>119</v>
      </c>
      <c r="E80" s="19" t="n">
        <v>1</v>
      </c>
      <c r="F80" s="13" t="s">
        <v>89</v>
      </c>
      <c r="G80" s="20" t="n">
        <f aca="false">SUM(B80*C80*D80)/1000000</f>
        <v>0.161007</v>
      </c>
      <c r="H80" s="5" t="n">
        <f aca="false">SUM(E80*G80)</f>
        <v>0.161007</v>
      </c>
      <c r="I80" s="15" t="s">
        <v>13</v>
      </c>
    </row>
    <row r="81" customFormat="false" ht="17.1" hidden="false" customHeight="true" outlineLevel="0" collapsed="false">
      <c r="A81" s="21" t="s">
        <v>9</v>
      </c>
      <c r="B81" s="19" t="n">
        <v>24</v>
      </c>
      <c r="C81" s="19" t="n">
        <v>40</v>
      </c>
      <c r="D81" s="19" t="n">
        <v>49</v>
      </c>
      <c r="E81" s="19" t="n">
        <v>1</v>
      </c>
      <c r="F81" s="13" t="s">
        <v>90</v>
      </c>
      <c r="G81" s="20" t="n">
        <f aca="false">SUM(B81*C81*D81)/1000000</f>
        <v>0.04704</v>
      </c>
      <c r="H81" s="5" t="n">
        <f aca="false">SUM(E81*G81)</f>
        <v>0.04704</v>
      </c>
      <c r="I81" s="15" t="s">
        <v>13</v>
      </c>
    </row>
    <row r="82" customFormat="false" ht="17.1" hidden="false" customHeight="true" outlineLevel="0" collapsed="false">
      <c r="A82" s="21" t="s">
        <v>9</v>
      </c>
      <c r="B82" s="19" t="n">
        <v>26</v>
      </c>
      <c r="C82" s="19" t="n">
        <v>26</v>
      </c>
      <c r="D82" s="19" t="n">
        <v>81</v>
      </c>
      <c r="E82" s="19" t="n">
        <v>1</v>
      </c>
      <c r="F82" s="13" t="s">
        <v>91</v>
      </c>
      <c r="G82" s="20" t="n">
        <f aca="false">SUM(B82*C82*D82)/1000000</f>
        <v>0.054756</v>
      </c>
      <c r="H82" s="5" t="n">
        <f aca="false">SUM(E82*G82)</f>
        <v>0.054756</v>
      </c>
      <c r="I82" s="15" t="s">
        <v>13</v>
      </c>
    </row>
    <row r="83" customFormat="false" ht="17.1" hidden="false" customHeight="true" outlineLevel="0" collapsed="false">
      <c r="A83" s="21" t="s">
        <v>9</v>
      </c>
      <c r="B83" s="19" t="n">
        <v>26</v>
      </c>
      <c r="C83" s="19" t="n">
        <v>28</v>
      </c>
      <c r="D83" s="19" t="n">
        <v>91</v>
      </c>
      <c r="E83" s="19" t="n">
        <v>1</v>
      </c>
      <c r="F83" s="13" t="s">
        <v>92</v>
      </c>
      <c r="G83" s="20" t="n">
        <f aca="false">SUM(B83*C83*D83)/1000000</f>
        <v>0.066248</v>
      </c>
      <c r="H83" s="5" t="n">
        <f aca="false">SUM(E83*G83)</f>
        <v>0.066248</v>
      </c>
      <c r="I83" s="15" t="s">
        <v>13</v>
      </c>
    </row>
    <row r="84" customFormat="false" ht="17.1" hidden="false" customHeight="true" outlineLevel="0" collapsed="false">
      <c r="A84" s="21" t="s">
        <v>9</v>
      </c>
      <c r="B84" s="19" t="n">
        <v>25</v>
      </c>
      <c r="C84" s="19" t="n">
        <v>54</v>
      </c>
      <c r="D84" s="19" t="n">
        <v>105</v>
      </c>
      <c r="E84" s="19" t="n">
        <v>1</v>
      </c>
      <c r="F84" s="13" t="s">
        <v>93</v>
      </c>
      <c r="G84" s="20" t="n">
        <f aca="false">SUM(B84*C84*D84)/1000000</f>
        <v>0.14175</v>
      </c>
      <c r="H84" s="5" t="n">
        <f aca="false">SUM(E84*G84)</f>
        <v>0.14175</v>
      </c>
      <c r="I84" s="15" t="s">
        <v>13</v>
      </c>
    </row>
    <row r="85" customFormat="false" ht="17.1" hidden="false" customHeight="true" outlineLevel="0" collapsed="false">
      <c r="A85" s="11" t="s">
        <v>9</v>
      </c>
      <c r="B85" s="12" t="n">
        <v>60</v>
      </c>
      <c r="C85" s="12" t="n">
        <v>60</v>
      </c>
      <c r="D85" s="12" t="n">
        <v>83</v>
      </c>
      <c r="E85" s="12" t="n">
        <v>1</v>
      </c>
      <c r="F85" s="13" t="s">
        <v>94</v>
      </c>
      <c r="G85" s="4" t="n">
        <f aca="false">SUM(B85*C85*D85)/1000000</f>
        <v>0.2988</v>
      </c>
      <c r="H85" s="5" t="n">
        <f aca="false">SUM(E85*G85)</f>
        <v>0.2988</v>
      </c>
      <c r="I85" s="14"/>
    </row>
    <row r="86" customFormat="false" ht="17.1" hidden="false" customHeight="true" outlineLevel="0" collapsed="false">
      <c r="A86" s="21" t="s">
        <v>9</v>
      </c>
      <c r="B86" s="19" t="n">
        <v>38</v>
      </c>
      <c r="C86" s="19" t="n">
        <v>48</v>
      </c>
      <c r="D86" s="19" t="n">
        <v>49</v>
      </c>
      <c r="E86" s="19" t="n">
        <v>1</v>
      </c>
      <c r="F86" s="13" t="s">
        <v>95</v>
      </c>
      <c r="G86" s="20" t="n">
        <f aca="false">SUM(B86*C86*D86)/1000000</f>
        <v>0.089376</v>
      </c>
      <c r="H86" s="5" t="n">
        <f aca="false">SUM(E86*G86)</f>
        <v>0.089376</v>
      </c>
      <c r="I86" s="15" t="s">
        <v>13</v>
      </c>
    </row>
    <row r="87" customFormat="false" ht="17.1" hidden="false" customHeight="true" outlineLevel="0" collapsed="false">
      <c r="A87" s="21" t="s">
        <v>9</v>
      </c>
      <c r="B87" s="19" t="n">
        <v>48</v>
      </c>
      <c r="C87" s="19" t="n">
        <v>52</v>
      </c>
      <c r="D87" s="19" t="n">
        <v>150</v>
      </c>
      <c r="E87" s="19" t="n">
        <v>1</v>
      </c>
      <c r="F87" s="13" t="s">
        <v>96</v>
      </c>
      <c r="G87" s="20" t="n">
        <f aca="false">SUM(B87*C87*D87)/1000000</f>
        <v>0.3744</v>
      </c>
      <c r="H87" s="5" t="n">
        <f aca="false">SUM(E87*G87)</f>
        <v>0.3744</v>
      </c>
      <c r="I87" s="14"/>
    </row>
    <row r="88" customFormat="false" ht="17.1" hidden="false" customHeight="true" outlineLevel="0" collapsed="false">
      <c r="A88" s="23" t="s">
        <v>9</v>
      </c>
      <c r="B88" s="12" t="n">
        <v>34</v>
      </c>
      <c r="C88" s="12" t="n">
        <v>71</v>
      </c>
      <c r="D88" s="12" t="n">
        <v>151</v>
      </c>
      <c r="E88" s="12" t="n">
        <v>1</v>
      </c>
      <c r="F88" s="24" t="s">
        <v>97</v>
      </c>
      <c r="G88" s="4" t="n">
        <f aca="false">SUM(B88*C88*D88)/1000000</f>
        <v>0.364514</v>
      </c>
      <c r="H88" s="25" t="n">
        <f aca="false">SUM(E88*G88)</f>
        <v>0.364514</v>
      </c>
      <c r="I88" s="15" t="s">
        <v>13</v>
      </c>
    </row>
    <row r="89" customFormat="false" ht="17.1" hidden="false" customHeight="true" outlineLevel="0" collapsed="false">
      <c r="A89" s="23" t="s">
        <v>9</v>
      </c>
      <c r="B89" s="12" t="n">
        <v>21</v>
      </c>
      <c r="C89" s="12" t="n">
        <v>34</v>
      </c>
      <c r="D89" s="12" t="n">
        <v>260</v>
      </c>
      <c r="E89" s="12" t="n">
        <v>1</v>
      </c>
      <c r="F89" s="24" t="s">
        <v>98</v>
      </c>
      <c r="G89" s="4" t="n">
        <f aca="false">SUM(B89*C89*D89)/1000000</f>
        <v>0.18564</v>
      </c>
      <c r="H89" s="25" t="n">
        <f aca="false">SUM(E89*G89)</f>
        <v>0.18564</v>
      </c>
      <c r="I89" s="15" t="s">
        <v>13</v>
      </c>
    </row>
    <row r="90" customFormat="false" ht="17.1" hidden="false" customHeight="true" outlineLevel="0" collapsed="false">
      <c r="A90" s="23" t="s">
        <v>9</v>
      </c>
      <c r="B90" s="12" t="n">
        <v>21</v>
      </c>
      <c r="C90" s="12" t="n">
        <v>42</v>
      </c>
      <c r="D90" s="12" t="n">
        <v>75</v>
      </c>
      <c r="E90" s="12" t="n">
        <v>1</v>
      </c>
      <c r="F90" s="24" t="s">
        <v>99</v>
      </c>
      <c r="G90" s="4" t="n">
        <f aca="false">SUM(B90*C90*D90)/1000000</f>
        <v>0.06615</v>
      </c>
      <c r="H90" s="25" t="n">
        <f aca="false">SUM(E90*G90)</f>
        <v>0.06615</v>
      </c>
      <c r="I90" s="15" t="s">
        <v>13</v>
      </c>
    </row>
    <row r="91" customFormat="false" ht="17.1" hidden="false" customHeight="true" outlineLevel="0" collapsed="false">
      <c r="A91" s="23" t="s">
        <v>9</v>
      </c>
      <c r="B91" s="12" t="n">
        <v>28</v>
      </c>
      <c r="C91" s="12" t="n">
        <v>40</v>
      </c>
      <c r="D91" s="12" t="n">
        <v>60</v>
      </c>
      <c r="E91" s="12" t="n">
        <v>2</v>
      </c>
      <c r="F91" s="24" t="s">
        <v>100</v>
      </c>
      <c r="G91" s="4" t="n">
        <f aca="false">SUM(B91*C91*D91)/1000000</f>
        <v>0.0672</v>
      </c>
      <c r="H91" s="25" t="n">
        <f aca="false">SUM(E91*G91)</f>
        <v>0.1344</v>
      </c>
      <c r="I91" s="15" t="s">
        <v>13</v>
      </c>
    </row>
    <row r="92" customFormat="false" ht="17.1" hidden="false" customHeight="true" outlineLevel="0" collapsed="false">
      <c r="A92" s="11" t="s">
        <v>9</v>
      </c>
      <c r="B92" s="12" t="n">
        <v>26</v>
      </c>
      <c r="C92" s="12" t="n">
        <v>90</v>
      </c>
      <c r="D92" s="12" t="n">
        <v>95</v>
      </c>
      <c r="E92" s="12" t="n">
        <v>1</v>
      </c>
      <c r="F92" s="13" t="s">
        <v>101</v>
      </c>
      <c r="G92" s="4" t="n">
        <f aca="false">SUM(B92*C92*D92)/1000000</f>
        <v>0.2223</v>
      </c>
      <c r="H92" s="5" t="n">
        <f aca="false">SUM(E92*G92)</f>
        <v>0.2223</v>
      </c>
      <c r="I92" s="15" t="s">
        <v>13</v>
      </c>
    </row>
    <row r="93" customFormat="false" ht="17.1" hidden="false" customHeight="true" outlineLevel="0" collapsed="false">
      <c r="A93" s="23" t="s">
        <v>9</v>
      </c>
      <c r="B93" s="12" t="n">
        <v>30</v>
      </c>
      <c r="C93" s="12" t="n">
        <v>52</v>
      </c>
      <c r="D93" s="12" t="n">
        <v>94</v>
      </c>
      <c r="E93" s="12" t="n">
        <v>1</v>
      </c>
      <c r="F93" s="13" t="s">
        <v>102</v>
      </c>
      <c r="G93" s="4" t="n">
        <f aca="false">SUM(B93*C93*D93)/1000000</f>
        <v>0.14664</v>
      </c>
      <c r="H93" s="5" t="n">
        <f aca="false">SUM(E93*G93)</f>
        <v>0.14664</v>
      </c>
      <c r="I93" s="15" t="s">
        <v>13</v>
      </c>
    </row>
    <row r="94" customFormat="false" ht="17.1" hidden="false" customHeight="true" outlineLevel="0" collapsed="false">
      <c r="A94" s="23" t="s">
        <v>9</v>
      </c>
      <c r="B94" s="12" t="n">
        <v>27</v>
      </c>
      <c r="C94" s="12" t="n">
        <v>60</v>
      </c>
      <c r="D94" s="12" t="n">
        <v>70</v>
      </c>
      <c r="E94" s="12" t="n">
        <v>1</v>
      </c>
      <c r="F94" s="13" t="s">
        <v>103</v>
      </c>
      <c r="G94" s="4" t="n">
        <f aca="false">SUM(B94*C94*D94)/1000000</f>
        <v>0.1134</v>
      </c>
      <c r="H94" s="5" t="n">
        <f aca="false">SUM(E94*G94)</f>
        <v>0.1134</v>
      </c>
      <c r="I94" s="15" t="s">
        <v>13</v>
      </c>
    </row>
    <row r="95" customFormat="false" ht="17.1" hidden="false" customHeight="true" outlineLevel="0" collapsed="false">
      <c r="A95" s="23" t="s">
        <v>9</v>
      </c>
      <c r="B95" s="12" t="n">
        <v>25</v>
      </c>
      <c r="C95" s="12" t="n">
        <v>44</v>
      </c>
      <c r="D95" s="12" t="n">
        <v>90</v>
      </c>
      <c r="E95" s="12" t="n">
        <v>1</v>
      </c>
      <c r="F95" s="13" t="s">
        <v>104</v>
      </c>
      <c r="G95" s="4" t="n">
        <f aca="false">SUM(B95*C95*D95)/1000000</f>
        <v>0.099</v>
      </c>
      <c r="H95" s="5" t="n">
        <f aca="false">SUM(E95*G95)</f>
        <v>0.099</v>
      </c>
      <c r="I95" s="15" t="s">
        <v>13</v>
      </c>
    </row>
    <row r="96" customFormat="false" ht="17.1" hidden="false" customHeight="true" outlineLevel="0" collapsed="false">
      <c r="A96" s="11" t="s">
        <v>9</v>
      </c>
      <c r="B96" s="12" t="n">
        <v>26</v>
      </c>
      <c r="C96" s="12" t="n">
        <v>60</v>
      </c>
      <c r="D96" s="12" t="n">
        <v>70</v>
      </c>
      <c r="E96" s="12" t="n">
        <v>1</v>
      </c>
      <c r="F96" s="13" t="s">
        <v>105</v>
      </c>
      <c r="G96" s="4" t="n">
        <f aca="false">SUM(B96*C96*D96)/1000000</f>
        <v>0.1092</v>
      </c>
      <c r="H96" s="5" t="n">
        <f aca="false">SUM(E96*G96)</f>
        <v>0.1092</v>
      </c>
      <c r="I96" s="15" t="s">
        <v>13</v>
      </c>
    </row>
    <row r="97" customFormat="false" ht="17.1" hidden="false" customHeight="true" outlineLevel="0" collapsed="false">
      <c r="A97" s="11" t="s">
        <v>9</v>
      </c>
      <c r="B97" s="12" t="n">
        <v>30</v>
      </c>
      <c r="C97" s="12" t="n">
        <v>78</v>
      </c>
      <c r="D97" s="12" t="n">
        <v>83</v>
      </c>
      <c r="E97" s="12" t="n">
        <v>1</v>
      </c>
      <c r="F97" s="13" t="s">
        <v>106</v>
      </c>
      <c r="G97" s="4" t="n">
        <f aca="false">SUM(B97*C97*D97)/1000000</f>
        <v>0.19422</v>
      </c>
      <c r="H97" s="5" t="n">
        <f aca="false">SUM(E97*G97)</f>
        <v>0.19422</v>
      </c>
      <c r="I97" s="15" t="s">
        <v>13</v>
      </c>
    </row>
    <row r="98" customFormat="false" ht="17.1" hidden="false" customHeight="true" outlineLevel="0" collapsed="false">
      <c r="A98" s="11" t="s">
        <v>9</v>
      </c>
      <c r="B98" s="12" t="n">
        <v>22</v>
      </c>
      <c r="C98" s="12" t="n">
        <v>38</v>
      </c>
      <c r="D98" s="12" t="n">
        <v>120</v>
      </c>
      <c r="E98" s="12" t="n">
        <v>1</v>
      </c>
      <c r="F98" s="13" t="s">
        <v>107</v>
      </c>
      <c r="G98" s="4" t="n">
        <f aca="false">SUM(B98*C98*D98)/1000000</f>
        <v>0.10032</v>
      </c>
      <c r="H98" s="5" t="n">
        <f aca="false">SUM(E98*G98)</f>
        <v>0.10032</v>
      </c>
      <c r="I98" s="15" t="s">
        <v>13</v>
      </c>
    </row>
    <row r="99" customFormat="false" ht="17.1" hidden="false" customHeight="true" outlineLevel="0" collapsed="false">
      <c r="A99" s="11" t="s">
        <v>9</v>
      </c>
      <c r="B99" s="12" t="n">
        <v>48</v>
      </c>
      <c r="C99" s="12" t="n">
        <v>55</v>
      </c>
      <c r="D99" s="12" t="n">
        <v>80</v>
      </c>
      <c r="E99" s="12" t="n">
        <v>1</v>
      </c>
      <c r="F99" s="13" t="s">
        <v>108</v>
      </c>
      <c r="G99" s="4" t="n">
        <f aca="false">SUM(B99*C99*D99)/1000000</f>
        <v>0.2112</v>
      </c>
      <c r="H99" s="5" t="n">
        <f aca="false">SUM(E99*G99)</f>
        <v>0.2112</v>
      </c>
      <c r="I99" s="14"/>
    </row>
    <row r="100" customFormat="false" ht="17.1" hidden="false" customHeight="true" outlineLevel="0" collapsed="false">
      <c r="A100" s="11" t="s">
        <v>9</v>
      </c>
      <c r="B100" s="12" t="n">
        <v>20</v>
      </c>
      <c r="C100" s="12" t="n">
        <v>49</v>
      </c>
      <c r="D100" s="12" t="n">
        <v>144</v>
      </c>
      <c r="E100" s="12" t="n">
        <v>1</v>
      </c>
      <c r="F100" s="13" t="s">
        <v>109</v>
      </c>
      <c r="G100" s="4" t="n">
        <f aca="false">SUM(B100*C100*D100)/1000000</f>
        <v>0.14112</v>
      </c>
      <c r="H100" s="5" t="n">
        <f aca="false">SUM(E100*G100)</f>
        <v>0.14112</v>
      </c>
      <c r="I100" s="15" t="s">
        <v>13</v>
      </c>
    </row>
    <row r="101" customFormat="false" ht="17.1" hidden="false" customHeight="true" outlineLevel="0" collapsed="false">
      <c r="A101" s="11" t="s">
        <v>9</v>
      </c>
      <c r="B101" s="12" t="n">
        <v>46</v>
      </c>
      <c r="C101" s="12" t="n">
        <v>59</v>
      </c>
      <c r="D101" s="12" t="n">
        <v>59</v>
      </c>
      <c r="E101" s="12" t="n">
        <v>1</v>
      </c>
      <c r="F101" s="13" t="s">
        <v>110</v>
      </c>
      <c r="G101" s="4" t="n">
        <f aca="false">SUM(B101*C101*D101)/1000000</f>
        <v>0.160126</v>
      </c>
      <c r="H101" s="5" t="n">
        <f aca="false">SUM(E101*G101)</f>
        <v>0.160126</v>
      </c>
      <c r="I101" s="15" t="s">
        <v>13</v>
      </c>
    </row>
    <row r="102" customFormat="false" ht="17.1" hidden="false" customHeight="true" outlineLevel="0" collapsed="false">
      <c r="A102" s="11" t="s">
        <v>9</v>
      </c>
      <c r="B102" s="12" t="n">
        <v>40</v>
      </c>
      <c r="C102" s="12" t="n">
        <v>90</v>
      </c>
      <c r="D102" s="12" t="n">
        <v>100</v>
      </c>
      <c r="E102" s="12" t="n">
        <v>1</v>
      </c>
      <c r="F102" s="13" t="s">
        <v>111</v>
      </c>
      <c r="G102" s="4" t="n">
        <f aca="false">SUM(B102*C102*D102)/1000000</f>
        <v>0.36</v>
      </c>
      <c r="H102" s="5" t="n">
        <f aca="false">SUM(E102*G102)</f>
        <v>0.36</v>
      </c>
      <c r="I102" s="15" t="s">
        <v>13</v>
      </c>
    </row>
    <row r="103" customFormat="false" ht="17.1" hidden="false" customHeight="true" outlineLevel="0" collapsed="false">
      <c r="A103" s="11" t="s">
        <v>9</v>
      </c>
      <c r="B103" s="12" t="n">
        <v>41</v>
      </c>
      <c r="C103" s="12" t="n">
        <v>82</v>
      </c>
      <c r="D103" s="12" t="n">
        <v>106</v>
      </c>
      <c r="E103" s="12" t="n">
        <v>1</v>
      </c>
      <c r="F103" s="13" t="s">
        <v>112</v>
      </c>
      <c r="G103" s="4" t="n">
        <f aca="false">SUM(B103*C103*D103)/1000000</f>
        <v>0.356372</v>
      </c>
      <c r="H103" s="5" t="n">
        <f aca="false">SUM(E103*G103)</f>
        <v>0.356372</v>
      </c>
      <c r="I103" s="15" t="s">
        <v>13</v>
      </c>
    </row>
    <row r="104" customFormat="false" ht="17.1" hidden="false" customHeight="true" outlineLevel="0" collapsed="false">
      <c r="A104" s="11" t="s">
        <v>9</v>
      </c>
      <c r="B104" s="12" t="n">
        <v>31</v>
      </c>
      <c r="C104" s="12" t="n">
        <v>71</v>
      </c>
      <c r="D104" s="12" t="n">
        <v>92</v>
      </c>
      <c r="E104" s="12" t="n">
        <v>1</v>
      </c>
      <c r="F104" s="13" t="s">
        <v>113</v>
      </c>
      <c r="G104" s="4" t="n">
        <f aca="false">SUM(B104*C104*D104)/1000000</f>
        <v>0.202492</v>
      </c>
      <c r="H104" s="5" t="n">
        <f aca="false">SUM(E104*G104)</f>
        <v>0.202492</v>
      </c>
      <c r="I104" s="15" t="s">
        <v>13</v>
      </c>
    </row>
    <row r="105" customFormat="false" ht="17.1" hidden="false" customHeight="true" outlineLevel="0" collapsed="false">
      <c r="A105" s="11" t="s">
        <v>9</v>
      </c>
      <c r="B105" s="12" t="n">
        <v>30</v>
      </c>
      <c r="C105" s="12" t="n">
        <v>30</v>
      </c>
      <c r="D105" s="12" t="n">
        <v>69</v>
      </c>
      <c r="E105" s="12" t="n">
        <v>3</v>
      </c>
      <c r="F105" s="13" t="s">
        <v>114</v>
      </c>
      <c r="G105" s="4" t="n">
        <f aca="false">SUM(B105*C105*D105)/1000000</f>
        <v>0.0621</v>
      </c>
      <c r="H105" s="5" t="n">
        <f aca="false">SUM(E105*G105)</f>
        <v>0.1863</v>
      </c>
      <c r="I105" s="15" t="s">
        <v>13</v>
      </c>
    </row>
    <row r="106" customFormat="false" ht="17.1" hidden="false" customHeight="true" outlineLevel="0" collapsed="false">
      <c r="A106" s="11" t="s">
        <v>9</v>
      </c>
      <c r="B106" s="12" t="n">
        <v>65</v>
      </c>
      <c r="C106" s="12" t="n">
        <v>90</v>
      </c>
      <c r="D106" s="12" t="n">
        <v>91</v>
      </c>
      <c r="E106" s="12" t="n">
        <v>1</v>
      </c>
      <c r="F106" s="13" t="s">
        <v>115</v>
      </c>
      <c r="G106" s="4" t="n">
        <f aca="false">SUM(B106*C106*D106)/1000000</f>
        <v>0.53235</v>
      </c>
      <c r="H106" s="5" t="n">
        <f aca="false">SUM(E106*G106)</f>
        <v>0.53235</v>
      </c>
      <c r="I106" s="14"/>
    </row>
    <row r="107" customFormat="false" ht="17.1" hidden="false" customHeight="true" outlineLevel="0" collapsed="false">
      <c r="A107" s="11" t="s">
        <v>9</v>
      </c>
      <c r="B107" s="12" t="n">
        <v>29</v>
      </c>
      <c r="C107" s="12" t="n">
        <v>77</v>
      </c>
      <c r="D107" s="12" t="n">
        <v>95</v>
      </c>
      <c r="E107" s="12" t="n">
        <v>1</v>
      </c>
      <c r="F107" s="13" t="s">
        <v>116</v>
      </c>
      <c r="G107" s="4" t="n">
        <f aca="false">SUM(B107*C107*D107)/1000000</f>
        <v>0.212135</v>
      </c>
      <c r="H107" s="5" t="n">
        <f aca="false">SUM(E107*G107)</f>
        <v>0.212135</v>
      </c>
      <c r="I107" s="15" t="s">
        <v>13</v>
      </c>
    </row>
    <row r="108" customFormat="false" ht="17.1" hidden="false" customHeight="true" outlineLevel="0" collapsed="false">
      <c r="A108" s="11" t="s">
        <v>9</v>
      </c>
      <c r="B108" s="12" t="n">
        <v>49</v>
      </c>
      <c r="C108" s="12" t="n">
        <v>62</v>
      </c>
      <c r="D108" s="12" t="n">
        <v>103</v>
      </c>
      <c r="E108" s="12" t="n">
        <v>1</v>
      </c>
      <c r="F108" s="13" t="s">
        <v>117</v>
      </c>
      <c r="G108" s="4" t="n">
        <f aca="false">SUM(B108*C108*D108)/1000000</f>
        <v>0.312914</v>
      </c>
      <c r="H108" s="5" t="n">
        <f aca="false">SUM(E108*G108)</f>
        <v>0.312914</v>
      </c>
      <c r="I108" s="14"/>
    </row>
    <row r="109" customFormat="false" ht="17.1" hidden="false" customHeight="true" outlineLevel="0" collapsed="false">
      <c r="A109" s="11" t="s">
        <v>9</v>
      </c>
      <c r="B109" s="12" t="n">
        <v>26</v>
      </c>
      <c r="C109" s="12" t="n">
        <v>51</v>
      </c>
      <c r="D109" s="12" t="n">
        <v>81</v>
      </c>
      <c r="E109" s="12" t="n">
        <v>1</v>
      </c>
      <c r="F109" s="13" t="s">
        <v>118</v>
      </c>
      <c r="G109" s="4" t="n">
        <f aca="false">SUM(B109*C109*D109)/1000000</f>
        <v>0.107406</v>
      </c>
      <c r="H109" s="5" t="n">
        <f aca="false">SUM(E109*G109)</f>
        <v>0.107406</v>
      </c>
      <c r="I109" s="15" t="s">
        <v>13</v>
      </c>
    </row>
    <row r="110" customFormat="false" ht="17.1" hidden="false" customHeight="true" outlineLevel="0" collapsed="false">
      <c r="A110" s="11" t="s">
        <v>9</v>
      </c>
      <c r="B110" s="12" t="n">
        <v>41</v>
      </c>
      <c r="C110" s="12" t="n">
        <v>51</v>
      </c>
      <c r="D110" s="12" t="n">
        <v>71</v>
      </c>
      <c r="E110" s="12" t="n">
        <v>1</v>
      </c>
      <c r="F110" s="13" t="s">
        <v>119</v>
      </c>
      <c r="G110" s="4" t="n">
        <f aca="false">SUM(B110*C110*D110)/1000000</f>
        <v>0.148461</v>
      </c>
      <c r="H110" s="5" t="n">
        <f aca="false">SUM(E110*G110)</f>
        <v>0.148461</v>
      </c>
      <c r="I110" s="15" t="s">
        <v>13</v>
      </c>
    </row>
    <row r="111" customFormat="false" ht="17.1" hidden="false" customHeight="true" outlineLevel="0" collapsed="false">
      <c r="A111" s="11" t="s">
        <v>9</v>
      </c>
      <c r="B111" s="12" t="n">
        <v>39</v>
      </c>
      <c r="C111" s="12" t="n">
        <v>60</v>
      </c>
      <c r="D111" s="12" t="n">
        <v>103</v>
      </c>
      <c r="E111" s="12" t="n">
        <v>1</v>
      </c>
      <c r="F111" s="13" t="s">
        <v>120</v>
      </c>
      <c r="G111" s="4" t="n">
        <f aca="false">SUM(B111*C111*D111)/1000000</f>
        <v>0.24102</v>
      </c>
      <c r="H111" s="5" t="n">
        <f aca="false">SUM(E111*G111)</f>
        <v>0.24102</v>
      </c>
      <c r="I111" s="15" t="s">
        <v>13</v>
      </c>
    </row>
    <row r="112" customFormat="false" ht="17.1" hidden="false" customHeight="true" outlineLevel="0" collapsed="false">
      <c r="A112" s="11" t="s">
        <v>9</v>
      </c>
      <c r="B112" s="12" t="n">
        <v>44</v>
      </c>
      <c r="C112" s="12" t="n">
        <v>82</v>
      </c>
      <c r="D112" s="12" t="n">
        <v>119</v>
      </c>
      <c r="E112" s="12" t="n">
        <v>1</v>
      </c>
      <c r="F112" s="13" t="s">
        <v>121</v>
      </c>
      <c r="G112" s="4" t="n">
        <f aca="false">SUM(B112*C112*D112)/1000000</f>
        <v>0.429352</v>
      </c>
      <c r="H112" s="5" t="n">
        <f aca="false">SUM(E112*G112)</f>
        <v>0.429352</v>
      </c>
      <c r="I112" s="15" t="s">
        <v>13</v>
      </c>
    </row>
    <row r="113" customFormat="false" ht="17.1" hidden="false" customHeight="true" outlineLevel="0" collapsed="false">
      <c r="A113" s="11" t="s">
        <v>9</v>
      </c>
      <c r="B113" s="12" t="n">
        <v>21</v>
      </c>
      <c r="C113" s="12" t="n">
        <v>60</v>
      </c>
      <c r="D113" s="12" t="n">
        <v>91</v>
      </c>
      <c r="E113" s="12" t="n">
        <v>1</v>
      </c>
      <c r="F113" s="13" t="s">
        <v>122</v>
      </c>
      <c r="G113" s="4" t="n">
        <f aca="false">SUM(B113*C113*D113)/1000000</f>
        <v>0.11466</v>
      </c>
      <c r="H113" s="5" t="n">
        <f aca="false">SUM(E113*G113)</f>
        <v>0.11466</v>
      </c>
      <c r="I113" s="15" t="s">
        <v>13</v>
      </c>
    </row>
    <row r="114" customFormat="false" ht="17.1" hidden="false" customHeight="true" outlineLevel="0" collapsed="false">
      <c r="A114" s="11" t="s">
        <v>9</v>
      </c>
      <c r="B114" s="12" t="n">
        <v>34</v>
      </c>
      <c r="C114" s="12" t="n">
        <v>57</v>
      </c>
      <c r="D114" s="12" t="n">
        <v>91</v>
      </c>
      <c r="E114" s="12" t="n">
        <v>1</v>
      </c>
      <c r="F114" s="13" t="s">
        <v>123</v>
      </c>
      <c r="G114" s="4" t="n">
        <f aca="false">SUM(B114*C114*D114)/1000000</f>
        <v>0.176358</v>
      </c>
      <c r="H114" s="5" t="n">
        <f aca="false">SUM(E114*G114)</f>
        <v>0.176358</v>
      </c>
      <c r="I114" s="15" t="s">
        <v>13</v>
      </c>
    </row>
    <row r="115" customFormat="false" ht="17.1" hidden="false" customHeight="true" outlineLevel="0" collapsed="false">
      <c r="A115" s="11" t="s">
        <v>9</v>
      </c>
      <c r="B115" s="12" t="n">
        <v>42</v>
      </c>
      <c r="C115" s="12" t="n">
        <v>61</v>
      </c>
      <c r="D115" s="12" t="n">
        <v>64</v>
      </c>
      <c r="E115" s="12" t="n">
        <v>1</v>
      </c>
      <c r="F115" s="13" t="s">
        <v>124</v>
      </c>
      <c r="G115" s="4" t="n">
        <f aca="false">SUM(B115*C115*D115)/1000000</f>
        <v>0.163968</v>
      </c>
      <c r="H115" s="5" t="n">
        <f aca="false">SUM(E115*G115)</f>
        <v>0.163968</v>
      </c>
      <c r="I115" s="15" t="s">
        <v>13</v>
      </c>
    </row>
    <row r="116" customFormat="false" ht="17.1" hidden="false" customHeight="true" outlineLevel="0" collapsed="false">
      <c r="A116" s="11" t="s">
        <v>9</v>
      </c>
      <c r="B116" s="12" t="n">
        <v>55</v>
      </c>
      <c r="C116" s="12" t="n">
        <v>77</v>
      </c>
      <c r="D116" s="12" t="n">
        <v>145</v>
      </c>
      <c r="E116" s="12" t="n">
        <v>1</v>
      </c>
      <c r="F116" s="13" t="s">
        <v>125</v>
      </c>
      <c r="G116" s="4" t="n">
        <f aca="false">SUM(B116*C116*D116)/1000000</f>
        <v>0.614075</v>
      </c>
      <c r="H116" s="5" t="n">
        <f aca="false">SUM(E116*G116)</f>
        <v>0.614075</v>
      </c>
      <c r="I116" s="14"/>
    </row>
    <row r="117" customFormat="false" ht="17.1" hidden="false" customHeight="true" outlineLevel="0" collapsed="false">
      <c r="A117" s="11" t="s">
        <v>9</v>
      </c>
      <c r="B117" s="12" t="n">
        <v>40</v>
      </c>
      <c r="C117" s="12" t="n">
        <v>96</v>
      </c>
      <c r="D117" s="12" t="n">
        <v>126</v>
      </c>
      <c r="E117" s="12" t="n">
        <v>1</v>
      </c>
      <c r="F117" s="13" t="s">
        <v>126</v>
      </c>
      <c r="G117" s="4" t="n">
        <f aca="false">SUM(B117*C117*D117)/1000000</f>
        <v>0.48384</v>
      </c>
      <c r="H117" s="5" t="n">
        <f aca="false">SUM(E117*G117)</f>
        <v>0.48384</v>
      </c>
      <c r="I117" s="15" t="s">
        <v>13</v>
      </c>
    </row>
    <row r="118" customFormat="false" ht="17.1" hidden="false" customHeight="true" outlineLevel="0" collapsed="false">
      <c r="A118" s="11" t="s">
        <v>9</v>
      </c>
      <c r="B118" s="12" t="n">
        <v>40</v>
      </c>
      <c r="C118" s="12" t="n">
        <v>51</v>
      </c>
      <c r="D118" s="12" t="n">
        <v>160</v>
      </c>
      <c r="E118" s="12" t="n">
        <v>1</v>
      </c>
      <c r="F118" s="13" t="s">
        <v>127</v>
      </c>
      <c r="G118" s="4" t="n">
        <f aca="false">SUM(B118*C118*D118)/1000000</f>
        <v>0.3264</v>
      </c>
      <c r="H118" s="5" t="n">
        <f aca="false">SUM(E118*G118)</f>
        <v>0.3264</v>
      </c>
      <c r="I118" s="15" t="s">
        <v>13</v>
      </c>
    </row>
    <row r="119" customFormat="false" ht="17.1" hidden="false" customHeight="true" outlineLevel="0" collapsed="false">
      <c r="A119" s="11" t="s">
        <v>9</v>
      </c>
      <c r="B119" s="12" t="n">
        <v>34</v>
      </c>
      <c r="C119" s="12" t="n">
        <v>70</v>
      </c>
      <c r="D119" s="12" t="n">
        <v>90</v>
      </c>
      <c r="E119" s="12" t="n">
        <v>1</v>
      </c>
      <c r="F119" s="13" t="s">
        <v>128</v>
      </c>
      <c r="G119" s="4" t="n">
        <f aca="false">SUM(B119*C119*D119)/1000000</f>
        <v>0.2142</v>
      </c>
      <c r="H119" s="5" t="n">
        <f aca="false">SUM(E119*G119)</f>
        <v>0.2142</v>
      </c>
      <c r="I119" s="15" t="s">
        <v>13</v>
      </c>
    </row>
    <row r="120" customFormat="false" ht="17.1" hidden="false" customHeight="true" outlineLevel="0" collapsed="false">
      <c r="A120" s="11" t="s">
        <v>9</v>
      </c>
      <c r="B120" s="12" t="n">
        <v>36</v>
      </c>
      <c r="C120" s="12" t="n">
        <v>51</v>
      </c>
      <c r="D120" s="12" t="n">
        <v>83</v>
      </c>
      <c r="E120" s="12" t="n">
        <v>1</v>
      </c>
      <c r="F120" s="13" t="s">
        <v>129</v>
      </c>
      <c r="G120" s="4" t="n">
        <f aca="false">SUM(B120*C120*D120)/1000000</f>
        <v>0.152388</v>
      </c>
      <c r="H120" s="5" t="n">
        <f aca="false">SUM(E120*G120)</f>
        <v>0.152388</v>
      </c>
      <c r="I120" s="15" t="s">
        <v>13</v>
      </c>
    </row>
    <row r="121" customFormat="false" ht="17.1" hidden="false" customHeight="true" outlineLevel="0" collapsed="false">
      <c r="A121" s="11" t="s">
        <v>9</v>
      </c>
      <c r="B121" s="12" t="n">
        <v>59</v>
      </c>
      <c r="C121" s="12" t="n">
        <v>75</v>
      </c>
      <c r="D121" s="12" t="n">
        <v>82</v>
      </c>
      <c r="E121" s="12" t="n">
        <v>1</v>
      </c>
      <c r="F121" s="13" t="s">
        <v>130</v>
      </c>
      <c r="G121" s="4" t="n">
        <f aca="false">SUM(B121*C121*D121)/1000000</f>
        <v>0.36285</v>
      </c>
      <c r="H121" s="5" t="n">
        <f aca="false">SUM(E121*G121)</f>
        <v>0.36285</v>
      </c>
      <c r="I121" s="14"/>
    </row>
    <row r="122" customFormat="false" ht="17.1" hidden="false" customHeight="true" outlineLevel="0" collapsed="false">
      <c r="A122" s="11" t="s">
        <v>9</v>
      </c>
      <c r="B122" s="12" t="n">
        <v>45</v>
      </c>
      <c r="C122" s="12" t="n">
        <v>50</v>
      </c>
      <c r="D122" s="12" t="n">
        <v>68</v>
      </c>
      <c r="E122" s="12" t="n">
        <v>1</v>
      </c>
      <c r="F122" s="13" t="s">
        <v>131</v>
      </c>
      <c r="G122" s="4" t="n">
        <f aca="false">SUM(B122*C122*D122)/1000000</f>
        <v>0.153</v>
      </c>
      <c r="H122" s="5" t="n">
        <f aca="false">SUM(E122*G122)</f>
        <v>0.153</v>
      </c>
      <c r="I122" s="15" t="s">
        <v>13</v>
      </c>
    </row>
    <row r="123" customFormat="false" ht="17.1" hidden="false" customHeight="true" outlineLevel="0" collapsed="false">
      <c r="A123" s="11" t="s">
        <v>9</v>
      </c>
      <c r="B123" s="12" t="n">
        <v>19</v>
      </c>
      <c r="C123" s="12" t="n">
        <v>127</v>
      </c>
      <c r="D123" s="12" t="n">
        <v>187</v>
      </c>
      <c r="E123" s="12" t="n">
        <v>1</v>
      </c>
      <c r="F123" s="13" t="s">
        <v>132</v>
      </c>
      <c r="G123" s="4" t="n">
        <f aca="false">SUM(B123*C123*D123)/1000000</f>
        <v>0.451231</v>
      </c>
      <c r="H123" s="5" t="n">
        <f aca="false">SUM(E123*G123)</f>
        <v>0.451231</v>
      </c>
      <c r="I123" s="15" t="s">
        <v>13</v>
      </c>
    </row>
    <row r="124" customFormat="false" ht="17.1" hidden="false" customHeight="true" outlineLevel="0" collapsed="false">
      <c r="A124" s="11" t="s">
        <v>9</v>
      </c>
      <c r="B124" s="12" t="n">
        <v>18</v>
      </c>
      <c r="C124" s="12" t="n">
        <v>102</v>
      </c>
      <c r="D124" s="12" t="n">
        <v>143</v>
      </c>
      <c r="E124" s="12" t="n">
        <v>1</v>
      </c>
      <c r="F124" s="13" t="s">
        <v>133</v>
      </c>
      <c r="G124" s="4" t="n">
        <f aca="false">SUM(B124*C124*D124)/1000000</f>
        <v>0.262548</v>
      </c>
      <c r="H124" s="5" t="n">
        <f aca="false">SUM(E124*G124)</f>
        <v>0.262548</v>
      </c>
      <c r="I124" s="15" t="s">
        <v>13</v>
      </c>
    </row>
    <row r="125" customFormat="false" ht="17.1" hidden="false" customHeight="true" outlineLevel="0" collapsed="false">
      <c r="A125" s="11" t="s">
        <v>9</v>
      </c>
      <c r="B125" s="12" t="n">
        <v>24</v>
      </c>
      <c r="C125" s="12" t="n">
        <v>90</v>
      </c>
      <c r="D125" s="12" t="n">
        <v>214</v>
      </c>
      <c r="E125" s="12" t="n">
        <v>1</v>
      </c>
      <c r="F125" s="13" t="s">
        <v>134</v>
      </c>
      <c r="G125" s="4" t="n">
        <f aca="false">SUM(B125*C125*D125)/1000000</f>
        <v>0.46224</v>
      </c>
      <c r="H125" s="5" t="n">
        <f aca="false">SUM(E125*G125)</f>
        <v>0.46224</v>
      </c>
      <c r="I125" s="15" t="s">
        <v>13</v>
      </c>
    </row>
    <row r="126" customFormat="false" ht="17.1" hidden="false" customHeight="true" outlineLevel="0" collapsed="false">
      <c r="A126" s="11" t="s">
        <v>9</v>
      </c>
      <c r="B126" s="12" t="n">
        <v>50</v>
      </c>
      <c r="C126" s="12" t="n">
        <v>96</v>
      </c>
      <c r="D126" s="12" t="n">
        <v>97</v>
      </c>
      <c r="E126" s="12" t="n">
        <v>1</v>
      </c>
      <c r="F126" s="13" t="s">
        <v>135</v>
      </c>
      <c r="G126" s="4" t="n">
        <f aca="false">SUM(B126*C126*D126)/1000000</f>
        <v>0.4656</v>
      </c>
      <c r="H126" s="5" t="n">
        <f aca="false">SUM(E126*G126)</f>
        <v>0.4656</v>
      </c>
      <c r="I126" s="14"/>
    </row>
    <row r="127" customFormat="false" ht="17.1" hidden="false" customHeight="true" outlineLevel="0" collapsed="false">
      <c r="A127" s="11" t="s">
        <v>9</v>
      </c>
      <c r="B127" s="12" t="n">
        <v>45</v>
      </c>
      <c r="C127" s="12" t="n">
        <v>70</v>
      </c>
      <c r="D127" s="12" t="n">
        <v>100</v>
      </c>
      <c r="E127" s="12" t="n">
        <v>1</v>
      </c>
      <c r="F127" s="13" t="s">
        <v>136</v>
      </c>
      <c r="G127" s="4" t="n">
        <f aca="false">SUM(B127*C127*D127)/1000000</f>
        <v>0.315</v>
      </c>
      <c r="H127" s="5" t="n">
        <f aca="false">SUM(E127*G127)</f>
        <v>0.315</v>
      </c>
      <c r="I127" s="15" t="s">
        <v>13</v>
      </c>
    </row>
    <row r="128" customFormat="false" ht="17.1" hidden="false" customHeight="true" outlineLevel="0" collapsed="false">
      <c r="A128" s="11" t="s">
        <v>9</v>
      </c>
      <c r="B128" s="12" t="n">
        <v>36</v>
      </c>
      <c r="C128" s="12" t="n">
        <v>51</v>
      </c>
      <c r="D128" s="12" t="n">
        <v>70</v>
      </c>
      <c r="E128" s="12" t="n">
        <v>2</v>
      </c>
      <c r="F128" s="13" t="s">
        <v>137</v>
      </c>
      <c r="G128" s="4" t="n">
        <f aca="false">SUM(B128*C128*D128)/1000000</f>
        <v>0.12852</v>
      </c>
      <c r="H128" s="5" t="n">
        <f aca="false">SUM(E128*G128)</f>
        <v>0.25704</v>
      </c>
      <c r="I128" s="15" t="s">
        <v>13</v>
      </c>
    </row>
    <row r="129" customFormat="false" ht="17.1" hidden="false" customHeight="true" outlineLevel="0" collapsed="false">
      <c r="A129" s="11" t="s">
        <v>9</v>
      </c>
      <c r="B129" s="12" t="n">
        <v>36</v>
      </c>
      <c r="C129" s="12" t="n">
        <v>61</v>
      </c>
      <c r="D129" s="12" t="n">
        <v>70</v>
      </c>
      <c r="E129" s="12" t="n">
        <v>1</v>
      </c>
      <c r="F129" s="13" t="s">
        <v>138</v>
      </c>
      <c r="G129" s="4" t="n">
        <f aca="false">SUM(B129*C129*D129)/1000000</f>
        <v>0.15372</v>
      </c>
      <c r="H129" s="5" t="n">
        <f aca="false">SUM(E129*G129)</f>
        <v>0.15372</v>
      </c>
      <c r="I129" s="15" t="s">
        <v>13</v>
      </c>
    </row>
    <row r="130" customFormat="false" ht="17.1" hidden="false" customHeight="true" outlineLevel="0" collapsed="false">
      <c r="A130" s="18" t="s">
        <v>9</v>
      </c>
      <c r="B130" s="12" t="n">
        <v>57</v>
      </c>
      <c r="C130" s="12" t="n">
        <v>62</v>
      </c>
      <c r="D130" s="12" t="n">
        <v>72</v>
      </c>
      <c r="E130" s="12" t="n">
        <v>1</v>
      </c>
      <c r="F130" s="13" t="s">
        <v>139</v>
      </c>
      <c r="G130" s="4" t="n">
        <f aca="false">SUM(B130*C130*D130)/1000000</f>
        <v>0.254448</v>
      </c>
      <c r="H130" s="5" t="n">
        <f aca="false">SUM(E130*G130)</f>
        <v>0.254448</v>
      </c>
      <c r="I130" s="14"/>
    </row>
    <row r="131" customFormat="false" ht="17.1" hidden="false" customHeight="true" outlineLevel="0" collapsed="false">
      <c r="A131" s="11" t="s">
        <v>9</v>
      </c>
      <c r="B131" s="12" t="n">
        <v>62</v>
      </c>
      <c r="C131" s="12" t="n">
        <v>75</v>
      </c>
      <c r="D131" s="12" t="n">
        <v>161</v>
      </c>
      <c r="E131" s="12" t="n">
        <v>1</v>
      </c>
      <c r="F131" s="13" t="s">
        <v>140</v>
      </c>
      <c r="G131" s="4" t="n">
        <f aca="false">SUM(B131*C131*D131)/1000000</f>
        <v>0.74865</v>
      </c>
      <c r="H131" s="5" t="n">
        <f aca="false">SUM(E131*G131)</f>
        <v>0.74865</v>
      </c>
      <c r="I131" s="14"/>
    </row>
    <row r="132" customFormat="false" ht="17.1" hidden="false" customHeight="true" outlineLevel="0" collapsed="false">
      <c r="A132" s="18" t="s">
        <v>9</v>
      </c>
      <c r="B132" s="12" t="n">
        <v>19</v>
      </c>
      <c r="C132" s="12" t="n">
        <v>89</v>
      </c>
      <c r="D132" s="12" t="n">
        <v>220</v>
      </c>
      <c r="E132" s="12" t="n">
        <v>2</v>
      </c>
      <c r="F132" s="13" t="s">
        <v>141</v>
      </c>
      <c r="G132" s="4" t="n">
        <f aca="false">SUM(B132*C132*D132)/1000000</f>
        <v>0.37202</v>
      </c>
      <c r="H132" s="5" t="n">
        <f aca="false">SUM(E132*G132)</f>
        <v>0.74404</v>
      </c>
      <c r="I132" s="15" t="s">
        <v>13</v>
      </c>
    </row>
    <row r="133" customFormat="false" ht="17.1" hidden="false" customHeight="true" outlineLevel="0" collapsed="false">
      <c r="A133" s="11" t="s">
        <v>9</v>
      </c>
      <c r="B133" s="12" t="n">
        <v>51</v>
      </c>
      <c r="C133" s="12" t="n">
        <v>57</v>
      </c>
      <c r="D133" s="12" t="n">
        <v>60</v>
      </c>
      <c r="E133" s="12" t="n">
        <v>1</v>
      </c>
      <c r="F133" s="13" t="s">
        <v>142</v>
      </c>
      <c r="G133" s="4" t="n">
        <f aca="false">SUM(B133*C133*D133)/1000000</f>
        <v>0.17442</v>
      </c>
      <c r="H133" s="5" t="n">
        <f aca="false">SUM(E133*G133)</f>
        <v>0.17442</v>
      </c>
      <c r="I133" s="14"/>
    </row>
    <row r="134" customFormat="false" ht="17.1" hidden="false" customHeight="true" outlineLevel="0" collapsed="false">
      <c r="A134" s="18" t="s">
        <v>9</v>
      </c>
      <c r="B134" s="12" t="n">
        <v>19</v>
      </c>
      <c r="C134" s="12" t="n">
        <v>60</v>
      </c>
      <c r="D134" s="12" t="n">
        <v>150</v>
      </c>
      <c r="E134" s="12" t="n">
        <v>2</v>
      </c>
      <c r="F134" s="13" t="s">
        <v>143</v>
      </c>
      <c r="G134" s="4" t="n">
        <f aca="false">SUM(B134*C134*D134)/1000000</f>
        <v>0.171</v>
      </c>
      <c r="H134" s="5" t="n">
        <f aca="false">SUM(E134*G134)</f>
        <v>0.342</v>
      </c>
      <c r="I134" s="15" t="s">
        <v>13</v>
      </c>
    </row>
    <row r="135" customFormat="false" ht="17.1" hidden="false" customHeight="true" outlineLevel="0" collapsed="false">
      <c r="A135" s="11" t="s">
        <v>9</v>
      </c>
      <c r="B135" s="12" t="n">
        <v>58</v>
      </c>
      <c r="C135" s="12" t="n">
        <v>93</v>
      </c>
      <c r="D135" s="12" t="n">
        <v>102</v>
      </c>
      <c r="E135" s="12" t="n">
        <v>1</v>
      </c>
      <c r="F135" s="13" t="s">
        <v>144</v>
      </c>
      <c r="G135" s="4" t="n">
        <f aca="false">SUM(B135*C135*D135)/1000000</f>
        <v>0.550188</v>
      </c>
      <c r="H135" s="5" t="n">
        <f aca="false">SUM(E135*G135)</f>
        <v>0.550188</v>
      </c>
      <c r="I135" s="14"/>
    </row>
    <row r="136" customFormat="false" ht="17.1" hidden="false" customHeight="true" outlineLevel="0" collapsed="false">
      <c r="A136" s="11" t="s">
        <v>9</v>
      </c>
      <c r="B136" s="12" t="n">
        <v>55</v>
      </c>
      <c r="C136" s="12" t="n">
        <v>65</v>
      </c>
      <c r="D136" s="12" t="n">
        <v>90</v>
      </c>
      <c r="E136" s="12" t="n">
        <v>1</v>
      </c>
      <c r="F136" s="13" t="s">
        <v>145</v>
      </c>
      <c r="G136" s="4" t="n">
        <f aca="false">SUM(B136*C136*D136)/1000000</f>
        <v>0.32175</v>
      </c>
      <c r="H136" s="5" t="n">
        <f aca="false">SUM(E136*G136)</f>
        <v>0.32175</v>
      </c>
      <c r="I136" s="14"/>
    </row>
    <row r="137" customFormat="false" ht="17.1" hidden="false" customHeight="true" outlineLevel="0" collapsed="false">
      <c r="A137" s="11" t="s">
        <v>9</v>
      </c>
      <c r="B137" s="12" t="n">
        <v>58</v>
      </c>
      <c r="C137" s="12" t="n">
        <v>60</v>
      </c>
      <c r="D137" s="12" t="n">
        <v>92</v>
      </c>
      <c r="E137" s="12" t="n">
        <v>1</v>
      </c>
      <c r="F137" s="13" t="s">
        <v>146</v>
      </c>
      <c r="G137" s="4" t="n">
        <f aca="false">SUM(B137*C137*D137)/1000000</f>
        <v>0.32016</v>
      </c>
      <c r="H137" s="5" t="n">
        <f aca="false">SUM(E137*G137)</f>
        <v>0.32016</v>
      </c>
      <c r="I137" s="14"/>
    </row>
    <row r="138" customFormat="false" ht="17.1" hidden="false" customHeight="true" outlineLevel="0" collapsed="false">
      <c r="A138" s="11" t="s">
        <v>9</v>
      </c>
      <c r="B138" s="12" t="n">
        <v>32</v>
      </c>
      <c r="C138" s="12" t="n">
        <v>39</v>
      </c>
      <c r="D138" s="12" t="n">
        <v>90</v>
      </c>
      <c r="E138" s="12" t="n">
        <v>1</v>
      </c>
      <c r="F138" s="13" t="s">
        <v>147</v>
      </c>
      <c r="G138" s="4" t="n">
        <f aca="false">SUM(B138*C138*D138)/1000000</f>
        <v>0.11232</v>
      </c>
      <c r="H138" s="5" t="n">
        <f aca="false">SUM(E138*G138)</f>
        <v>0.11232</v>
      </c>
      <c r="I138" s="15" t="s">
        <v>13</v>
      </c>
    </row>
    <row r="139" customFormat="false" ht="17.1" hidden="false" customHeight="true" outlineLevel="0" collapsed="false">
      <c r="A139" s="11" t="s">
        <v>9</v>
      </c>
      <c r="B139" s="12" t="n">
        <v>27</v>
      </c>
      <c r="C139" s="12" t="n">
        <v>80</v>
      </c>
      <c r="D139" s="12" t="n">
        <v>90</v>
      </c>
      <c r="E139" s="12" t="n">
        <v>1</v>
      </c>
      <c r="F139" s="13" t="s">
        <v>148</v>
      </c>
      <c r="G139" s="4" t="n">
        <f aca="false">SUM(B139*C139*D139)/1000000</f>
        <v>0.1944</v>
      </c>
      <c r="H139" s="5" t="n">
        <f aca="false">SUM(E139*G139)</f>
        <v>0.1944</v>
      </c>
      <c r="I139" s="15" t="s">
        <v>13</v>
      </c>
    </row>
    <row r="140" customFormat="false" ht="17.1" hidden="false" customHeight="true" outlineLevel="0" collapsed="false">
      <c r="A140" s="11" t="s">
        <v>9</v>
      </c>
      <c r="B140" s="12" t="n">
        <v>43</v>
      </c>
      <c r="C140" s="12" t="n">
        <v>70</v>
      </c>
      <c r="D140" s="12" t="n">
        <v>70</v>
      </c>
      <c r="E140" s="12" t="n">
        <v>1</v>
      </c>
      <c r="F140" s="13" t="s">
        <v>149</v>
      </c>
      <c r="G140" s="4" t="n">
        <f aca="false">SUM(B140*C140*D140)/1000000</f>
        <v>0.2107</v>
      </c>
      <c r="H140" s="5" t="n">
        <f aca="false">SUM(E140*G140)</f>
        <v>0.2107</v>
      </c>
      <c r="I140" s="15" t="s">
        <v>13</v>
      </c>
    </row>
    <row r="141" customFormat="false" ht="17.1" hidden="false" customHeight="true" outlineLevel="0" collapsed="false">
      <c r="A141" s="11" t="s">
        <v>9</v>
      </c>
      <c r="B141" s="12" t="n">
        <v>39</v>
      </c>
      <c r="C141" s="12" t="n">
        <v>61</v>
      </c>
      <c r="D141" s="12" t="n">
        <v>70</v>
      </c>
      <c r="E141" s="12" t="n">
        <v>1</v>
      </c>
      <c r="F141" s="13" t="s">
        <v>150</v>
      </c>
      <c r="G141" s="4" t="n">
        <f aca="false">SUM(B141*C141*D141)/1000000</f>
        <v>0.16653</v>
      </c>
      <c r="H141" s="5" t="n">
        <f aca="false">SUM(E141*G141)</f>
        <v>0.16653</v>
      </c>
      <c r="I141" s="15" t="s">
        <v>13</v>
      </c>
    </row>
    <row r="142" customFormat="false" ht="17.1" hidden="false" customHeight="true" outlineLevel="0" collapsed="false">
      <c r="A142" s="11" t="s">
        <v>9</v>
      </c>
      <c r="B142" s="12" t="n">
        <v>16</v>
      </c>
      <c r="C142" s="12" t="n">
        <v>50</v>
      </c>
      <c r="D142" s="12" t="n">
        <v>254</v>
      </c>
      <c r="E142" s="12" t="n">
        <v>1</v>
      </c>
      <c r="F142" s="13" t="s">
        <v>151</v>
      </c>
      <c r="G142" s="4" t="n">
        <f aca="false">SUM(B142*C142*D142)/1000000</f>
        <v>0.2032</v>
      </c>
      <c r="H142" s="5" t="n">
        <f aca="false">SUM(E142*G142)</f>
        <v>0.2032</v>
      </c>
      <c r="I142" s="14"/>
    </row>
    <row r="143" customFormat="false" ht="17.1" hidden="false" customHeight="true" outlineLevel="0" collapsed="false">
      <c r="A143" s="11" t="s">
        <v>9</v>
      </c>
      <c r="B143" s="12" t="n">
        <v>60</v>
      </c>
      <c r="C143" s="12" t="n">
        <v>70</v>
      </c>
      <c r="D143" s="12" t="n">
        <v>80</v>
      </c>
      <c r="E143" s="12" t="n">
        <v>1</v>
      </c>
      <c r="F143" s="13" t="s">
        <v>152</v>
      </c>
      <c r="G143" s="4" t="n">
        <f aca="false">SUM(B143*C143*D143)/1000000</f>
        <v>0.336</v>
      </c>
      <c r="H143" s="5" t="n">
        <f aca="false">SUM(E143*G143)</f>
        <v>0.336</v>
      </c>
      <c r="I143" s="14"/>
    </row>
    <row r="144" customFormat="false" ht="17.1" hidden="false" customHeight="true" outlineLevel="0" collapsed="false">
      <c r="A144" s="11" t="s">
        <v>9</v>
      </c>
      <c r="B144" s="12" t="n">
        <v>32</v>
      </c>
      <c r="C144" s="12" t="n">
        <v>49</v>
      </c>
      <c r="D144" s="12" t="n">
        <v>239</v>
      </c>
      <c r="E144" s="12" t="n">
        <v>1</v>
      </c>
      <c r="F144" s="13" t="s">
        <v>153</v>
      </c>
      <c r="G144" s="4" t="n">
        <f aca="false">SUM(B144*C144*D144)/1000000</f>
        <v>0.374752</v>
      </c>
      <c r="H144" s="5" t="n">
        <f aca="false">SUM(E144*G144)</f>
        <v>0.374752</v>
      </c>
      <c r="I144" s="15" t="s">
        <v>13</v>
      </c>
    </row>
    <row r="145" customFormat="false" ht="17.1" hidden="false" customHeight="true" outlineLevel="0" collapsed="false">
      <c r="A145" s="11" t="s">
        <v>9</v>
      </c>
      <c r="B145" s="12" t="n">
        <v>17</v>
      </c>
      <c r="C145" s="12" t="n">
        <v>100</v>
      </c>
      <c r="D145" s="12" t="n">
        <v>220</v>
      </c>
      <c r="E145" s="12" t="n">
        <v>1</v>
      </c>
      <c r="F145" s="13" t="s">
        <v>154</v>
      </c>
      <c r="G145" s="4" t="n">
        <f aca="false">SUM(B145*C145*D145)/1000000</f>
        <v>0.374</v>
      </c>
      <c r="H145" s="5" t="n">
        <f aca="false">SUM(E145*G145)</f>
        <v>0.374</v>
      </c>
      <c r="I145" s="15" t="s">
        <v>13</v>
      </c>
    </row>
    <row r="146" customFormat="false" ht="17.1" hidden="false" customHeight="true" outlineLevel="0" collapsed="false">
      <c r="A146" s="11" t="s">
        <v>9</v>
      </c>
      <c r="B146" s="12" t="n">
        <v>27</v>
      </c>
      <c r="C146" s="12" t="n">
        <v>75</v>
      </c>
      <c r="D146" s="12" t="n">
        <v>120</v>
      </c>
      <c r="E146" s="12" t="n">
        <v>1</v>
      </c>
      <c r="F146" s="13" t="s">
        <v>155</v>
      </c>
      <c r="G146" s="4" t="n">
        <f aca="false">SUM(B146*C146*D146)/1000000</f>
        <v>0.243</v>
      </c>
      <c r="H146" s="5" t="n">
        <f aca="false">SUM(E146*G146)</f>
        <v>0.243</v>
      </c>
      <c r="I146" s="15" t="s">
        <v>13</v>
      </c>
    </row>
    <row r="147" customFormat="false" ht="17.1" hidden="false" customHeight="true" outlineLevel="0" collapsed="false">
      <c r="A147" s="11" t="s">
        <v>9</v>
      </c>
      <c r="B147" s="12" t="n">
        <v>27</v>
      </c>
      <c r="C147" s="12" t="n">
        <v>40</v>
      </c>
      <c r="D147" s="12" t="n">
        <v>70</v>
      </c>
      <c r="E147" s="12" t="n">
        <v>1</v>
      </c>
      <c r="F147" s="13" t="s">
        <v>156</v>
      </c>
      <c r="G147" s="4" t="n">
        <f aca="false">SUM(B147*C147*D147)/1000000</f>
        <v>0.0756</v>
      </c>
      <c r="H147" s="5" t="n">
        <f aca="false">SUM(E147*G147)</f>
        <v>0.0756</v>
      </c>
      <c r="I147" s="15" t="s">
        <v>13</v>
      </c>
    </row>
    <row r="148" customFormat="false" ht="17.1" hidden="false" customHeight="true" outlineLevel="0" collapsed="false">
      <c r="A148" s="11" t="s">
        <v>9</v>
      </c>
      <c r="B148" s="12" t="n">
        <v>85</v>
      </c>
      <c r="C148" s="12" t="n">
        <v>116</v>
      </c>
      <c r="D148" s="12" t="n">
        <v>129</v>
      </c>
      <c r="E148" s="12" t="n">
        <v>1</v>
      </c>
      <c r="F148" s="13" t="s">
        <v>157</v>
      </c>
      <c r="G148" s="4" t="n">
        <f aca="false">SUM(B148*C148*D148)/1000000</f>
        <v>1.27194</v>
      </c>
      <c r="H148" s="5" t="n">
        <f aca="false">SUM(E148*G148)</f>
        <v>1.27194</v>
      </c>
      <c r="I148" s="14"/>
    </row>
    <row r="149" customFormat="false" ht="17.1" hidden="false" customHeight="true" outlineLevel="0" collapsed="false">
      <c r="A149" s="11" t="s">
        <v>9</v>
      </c>
      <c r="B149" s="12" t="n">
        <v>65</v>
      </c>
      <c r="C149" s="12" t="n">
        <v>116</v>
      </c>
      <c r="D149" s="12" t="n">
        <v>170</v>
      </c>
      <c r="E149" s="12" t="n">
        <v>1</v>
      </c>
      <c r="F149" s="13" t="s">
        <v>158</v>
      </c>
      <c r="G149" s="4" t="n">
        <f aca="false">SUM(B149*C149*D149)/1000000</f>
        <v>1.2818</v>
      </c>
      <c r="H149" s="5" t="n">
        <f aca="false">SUM(E149*G149)</f>
        <v>1.2818</v>
      </c>
      <c r="I149" s="14"/>
    </row>
    <row r="150" customFormat="false" ht="17.1" hidden="false" customHeight="true" outlineLevel="0" collapsed="false">
      <c r="A150" s="11" t="s">
        <v>9</v>
      </c>
      <c r="B150" s="12" t="n">
        <v>24</v>
      </c>
      <c r="C150" s="12" t="n">
        <v>60</v>
      </c>
      <c r="D150" s="12" t="n">
        <v>170</v>
      </c>
      <c r="E150" s="12" t="n">
        <v>1</v>
      </c>
      <c r="F150" s="13" t="s">
        <v>159</v>
      </c>
      <c r="G150" s="4" t="n">
        <f aca="false">SUM(B150*C150*D150)/1000000</f>
        <v>0.2448</v>
      </c>
      <c r="H150" s="5" t="n">
        <f aca="false">SUM(E150*G150)</f>
        <v>0.2448</v>
      </c>
      <c r="I150" s="14"/>
    </row>
    <row r="151" customFormat="false" ht="17.1" hidden="false" customHeight="true" outlineLevel="0" collapsed="false">
      <c r="A151" s="11" t="s">
        <v>9</v>
      </c>
      <c r="B151" s="12" t="n">
        <v>71</v>
      </c>
      <c r="C151" s="12" t="n">
        <v>141</v>
      </c>
      <c r="D151" s="12" t="n">
        <v>258</v>
      </c>
      <c r="E151" s="12" t="n">
        <v>1</v>
      </c>
      <c r="F151" s="13" t="s">
        <v>160</v>
      </c>
      <c r="G151" s="4" t="n">
        <f aca="false">SUM(B151*C151*D151)/1000000</f>
        <v>2.582838</v>
      </c>
      <c r="H151" s="5" t="n">
        <f aca="false">SUM(E151*G151)</f>
        <v>2.582838</v>
      </c>
      <c r="I151" s="14"/>
    </row>
    <row r="152" customFormat="false" ht="17.1" hidden="false" customHeight="true" outlineLevel="0" collapsed="false">
      <c r="A152" s="11" t="s">
        <v>9</v>
      </c>
      <c r="B152" s="12" t="n">
        <v>70</v>
      </c>
      <c r="C152" s="12" t="n">
        <v>141</v>
      </c>
      <c r="D152" s="12" t="n">
        <v>257</v>
      </c>
      <c r="E152" s="12" t="n">
        <v>1</v>
      </c>
      <c r="F152" s="13" t="s">
        <v>161</v>
      </c>
      <c r="G152" s="4" t="n">
        <f aca="false">SUM(B152*C152*D152)/1000000</f>
        <v>2.53659</v>
      </c>
      <c r="H152" s="5" t="n">
        <f aca="false">SUM(E152*G152)</f>
        <v>2.53659</v>
      </c>
      <c r="I152" s="14"/>
    </row>
    <row r="153" customFormat="false" ht="17.1" hidden="false" customHeight="true" outlineLevel="0" collapsed="false">
      <c r="A153" s="11" t="s">
        <v>9</v>
      </c>
      <c r="B153" s="12" t="n">
        <v>47</v>
      </c>
      <c r="C153" s="12" t="n">
        <v>170</v>
      </c>
      <c r="D153" s="12" t="n">
        <v>250</v>
      </c>
      <c r="E153" s="12" t="n">
        <v>1</v>
      </c>
      <c r="F153" s="13" t="s">
        <v>162</v>
      </c>
      <c r="G153" s="4" t="n">
        <f aca="false">SUM(B153*C153*D153)/1000000</f>
        <v>1.9975</v>
      </c>
      <c r="H153" s="5" t="n">
        <f aca="false">SUM(E153*G153)</f>
        <v>1.9975</v>
      </c>
      <c r="I153" s="14"/>
    </row>
    <row r="154" customFormat="false" ht="17.1" hidden="false" customHeight="true" outlineLevel="0" collapsed="false">
      <c r="A154" s="11" t="s">
        <v>9</v>
      </c>
      <c r="B154" s="12" t="n">
        <v>47</v>
      </c>
      <c r="C154" s="12" t="n">
        <v>171</v>
      </c>
      <c r="D154" s="12" t="n">
        <v>244</v>
      </c>
      <c r="E154" s="12" t="n">
        <v>1</v>
      </c>
      <c r="F154" s="13" t="s">
        <v>163</v>
      </c>
      <c r="G154" s="4" t="n">
        <f aca="false">SUM(B154*C154*D154)/1000000</f>
        <v>1.961028</v>
      </c>
      <c r="H154" s="5" t="n">
        <f aca="false">SUM(E154*G154)</f>
        <v>1.961028</v>
      </c>
      <c r="I154" s="14"/>
    </row>
    <row r="155" customFormat="false" ht="17.1" hidden="false" customHeight="true" outlineLevel="0" collapsed="false">
      <c r="A155" s="11" t="s">
        <v>9</v>
      </c>
      <c r="B155" s="12" t="n">
        <v>74</v>
      </c>
      <c r="C155" s="12" t="n">
        <v>120</v>
      </c>
      <c r="D155" s="12" t="n">
        <v>255</v>
      </c>
      <c r="E155" s="12" t="n">
        <v>1</v>
      </c>
      <c r="F155" s="13" t="s">
        <v>164</v>
      </c>
      <c r="G155" s="4" t="n">
        <f aca="false">SUM(B155*C155*D155)/1000000</f>
        <v>2.2644</v>
      </c>
      <c r="H155" s="5" t="n">
        <f aca="false">SUM(E155*G155)</f>
        <v>2.2644</v>
      </c>
      <c r="I155" s="14"/>
    </row>
    <row r="156" customFormat="false" ht="17.1" hidden="false" customHeight="true" outlineLevel="0" collapsed="false">
      <c r="A156" s="11" t="s">
        <v>9</v>
      </c>
      <c r="B156" s="12" t="n">
        <v>48</v>
      </c>
      <c r="C156" s="12" t="n">
        <v>103</v>
      </c>
      <c r="D156" s="12" t="n">
        <v>121</v>
      </c>
      <c r="E156" s="12" t="n">
        <v>1</v>
      </c>
      <c r="F156" s="13" t="s">
        <v>165</v>
      </c>
      <c r="G156" s="4" t="n">
        <f aca="false">SUM(B156*C156*D156)/1000000</f>
        <v>0.598224</v>
      </c>
      <c r="H156" s="5" t="n">
        <f aca="false">SUM(E156*G156)</f>
        <v>0.598224</v>
      </c>
      <c r="I156" s="14"/>
    </row>
    <row r="157" customFormat="false" ht="17.1" hidden="false" customHeight="true" outlineLevel="0" collapsed="false">
      <c r="A157" s="11" t="s">
        <v>9</v>
      </c>
      <c r="B157" s="12" t="n">
        <v>35</v>
      </c>
      <c r="C157" s="12" t="n">
        <v>113</v>
      </c>
      <c r="D157" s="12" t="n">
        <v>121</v>
      </c>
      <c r="E157" s="12" t="n">
        <v>1</v>
      </c>
      <c r="F157" s="13" t="s">
        <v>166</v>
      </c>
      <c r="G157" s="4" t="n">
        <f aca="false">SUM(B157*C157*D157)/1000000</f>
        <v>0.478555</v>
      </c>
      <c r="H157" s="5" t="n">
        <f aca="false">SUM(E157*G157)</f>
        <v>0.478555</v>
      </c>
      <c r="I157" s="14"/>
    </row>
    <row r="158" customFormat="false" ht="17.1" hidden="false" customHeight="true" outlineLevel="0" collapsed="false">
      <c r="A158" s="11" t="s">
        <v>9</v>
      </c>
      <c r="B158" s="12" t="n">
        <v>47</v>
      </c>
      <c r="C158" s="12" t="n">
        <v>102</v>
      </c>
      <c r="D158" s="12" t="n">
        <v>123</v>
      </c>
      <c r="E158" s="12" t="n">
        <v>1</v>
      </c>
      <c r="F158" s="13" t="s">
        <v>167</v>
      </c>
      <c r="G158" s="4" t="n">
        <f aca="false">SUM(B158*C158*D158)/1000000</f>
        <v>0.589662</v>
      </c>
      <c r="H158" s="5" t="n">
        <f aca="false">SUM(E158*G158)</f>
        <v>0.589662</v>
      </c>
      <c r="I158" s="14"/>
    </row>
    <row r="159" customFormat="false" ht="17.1" hidden="false" customHeight="true" outlineLevel="0" collapsed="false">
      <c r="A159" s="11" t="s">
        <v>9</v>
      </c>
      <c r="B159" s="12" t="n">
        <v>35</v>
      </c>
      <c r="C159" s="12" t="n">
        <v>110</v>
      </c>
      <c r="D159" s="12" t="n">
        <v>120</v>
      </c>
      <c r="E159" s="12" t="n">
        <v>1</v>
      </c>
      <c r="F159" s="13" t="s">
        <v>168</v>
      </c>
      <c r="G159" s="4" t="n">
        <f aca="false">SUM(B159*C159*D159)/1000000</f>
        <v>0.462</v>
      </c>
      <c r="H159" s="5" t="n">
        <f aca="false">SUM(E159*G159)</f>
        <v>0.462</v>
      </c>
      <c r="I159" s="14"/>
    </row>
    <row r="160" customFormat="false" ht="17.1" hidden="false" customHeight="true" outlineLevel="0" collapsed="false">
      <c r="A160" s="11" t="s">
        <v>9</v>
      </c>
      <c r="B160" s="12" t="n">
        <v>35</v>
      </c>
      <c r="C160" s="12" t="n">
        <v>109</v>
      </c>
      <c r="D160" s="12" t="n">
        <v>121</v>
      </c>
      <c r="E160" s="12" t="n">
        <v>1</v>
      </c>
      <c r="F160" s="13" t="s">
        <v>169</v>
      </c>
      <c r="G160" s="4" t="n">
        <f aca="false">SUM(B160*C160*D160)/1000000</f>
        <v>0.461615</v>
      </c>
      <c r="H160" s="5" t="n">
        <f aca="false">SUM(E160*G160)</f>
        <v>0.461615</v>
      </c>
      <c r="I160" s="14"/>
    </row>
    <row r="161" customFormat="false" ht="17.1" hidden="false" customHeight="true" outlineLevel="0" collapsed="false">
      <c r="A161" s="11" t="s">
        <v>9</v>
      </c>
      <c r="B161" s="12" t="n">
        <v>35</v>
      </c>
      <c r="C161" s="12" t="n">
        <v>112</v>
      </c>
      <c r="D161" s="12" t="n">
        <v>119</v>
      </c>
      <c r="E161" s="12" t="n">
        <v>1</v>
      </c>
      <c r="F161" s="13" t="s">
        <v>170</v>
      </c>
      <c r="G161" s="4" t="n">
        <f aca="false">SUM(B161*C161*D161)/1000000</f>
        <v>0.46648</v>
      </c>
      <c r="H161" s="5" t="n">
        <f aca="false">SUM(E161*G161)</f>
        <v>0.46648</v>
      </c>
      <c r="I16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7"/>
      <c r="B1" s="57"/>
      <c r="C1" s="57"/>
      <c r="D1" s="57"/>
    </row>
    <row r="2" customFormat="false" ht="15.75" hidden="false" customHeight="false" outlineLevel="0" collapsed="false">
      <c r="A2" s="57"/>
      <c r="B2" s="57"/>
      <c r="C2" s="57"/>
      <c r="D2" s="57"/>
    </row>
    <row r="3" customFormat="false" ht="15.75" hidden="false" customHeight="false" outlineLevel="0" collapsed="false">
      <c r="A3" s="57"/>
      <c r="B3" s="58"/>
      <c r="C3" s="58"/>
      <c r="D3" s="57"/>
    </row>
    <row r="4" customFormat="false" ht="15.75" hidden="false" customHeight="false" outlineLevel="0" collapsed="false">
      <c r="A4" s="57"/>
      <c r="B4" s="57"/>
      <c r="C4" s="57"/>
      <c r="D4" s="57"/>
    </row>
    <row r="5" customFormat="false" ht="15.75" hidden="false" customHeight="false" outlineLevel="0" collapsed="false">
      <c r="A5" s="57"/>
      <c r="B5" s="58"/>
      <c r="C5" s="58"/>
      <c r="D5" s="57"/>
    </row>
    <row r="6" customFormat="false" ht="15.75" hidden="false" customHeight="false" outlineLevel="0" collapsed="false">
      <c r="A6" s="57"/>
      <c r="B6" s="57"/>
      <c r="C6" s="57"/>
      <c r="D6" s="57"/>
    </row>
    <row r="7" customFormat="false" ht="15.75" hidden="false" customHeight="false" outlineLevel="0" collapsed="false">
      <c r="A7" s="57"/>
      <c r="B7" s="58"/>
      <c r="C7" s="58"/>
      <c r="D7" s="57"/>
    </row>
    <row r="8" customFormat="false" ht="15.75" hidden="false" customHeight="false" outlineLevel="0" collapsed="false">
      <c r="A8" s="57"/>
      <c r="B8" s="58"/>
      <c r="C8" s="58"/>
      <c r="D8" s="57"/>
    </row>
    <row r="9" customFormat="false" ht="15.75" hidden="false" customHeight="false" outlineLevel="0" collapsed="false">
      <c r="A9" s="57"/>
      <c r="B9" s="58"/>
      <c r="C9" s="58"/>
      <c r="D9" s="57"/>
    </row>
    <row r="10" customFormat="false" ht="15.75" hidden="false" customHeight="false" outlineLevel="0" collapsed="false">
      <c r="A10" s="57"/>
      <c r="B10" s="58"/>
      <c r="C10" s="58"/>
      <c r="D10" s="57"/>
    </row>
    <row r="11" customFormat="false" ht="15.75" hidden="false" customHeight="false" outlineLevel="0" collapsed="false">
      <c r="A11" s="59"/>
      <c r="B11" s="58"/>
      <c r="C11" s="58"/>
      <c r="D11" s="57"/>
    </row>
    <row r="12" customFormat="false" ht="15.75" hidden="false" customHeight="false" outlineLevel="0" collapsed="false">
      <c r="A12" s="57"/>
      <c r="B12" s="57"/>
      <c r="C12" s="57"/>
      <c r="D12" s="57"/>
    </row>
    <row r="13" customFormat="false" ht="15.75" hidden="false" customHeight="false" outlineLevel="0" collapsed="false">
      <c r="A13" s="59"/>
      <c r="B13" s="58"/>
      <c r="C13" s="58"/>
      <c r="D13" s="57"/>
    </row>
    <row r="14" customFormat="false" ht="15.75" hidden="false" customHeight="false" outlineLevel="0" collapsed="false">
      <c r="A14" s="59"/>
      <c r="B14" s="58"/>
      <c r="C14" s="58"/>
      <c r="D14" s="57"/>
    </row>
    <row r="15" customFormat="false" ht="12.75" hidden="false" customHeight="false" outlineLevel="0" collapsed="false">
      <c r="A15" s="35"/>
      <c r="B15" s="35"/>
      <c r="C15" s="35"/>
      <c r="D15" s="35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35"/>
      <c r="B17" s="35"/>
      <c r="C17" s="35"/>
      <c r="D17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1" sqref="A2:IV2 A3:IV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2" width="10.13"/>
    <col collapsed="false" customWidth="true" hidden="false" outlineLevel="0" max="6" min="6" style="3" width="10.28"/>
    <col collapsed="false" customWidth="true" hidden="false" outlineLevel="0" max="7" min="7" style="26" width="13.99"/>
    <col collapsed="false" customWidth="true" hidden="false" outlineLevel="0" max="8" min="8" style="27" width="11.85"/>
    <col collapsed="false" customWidth="true" hidden="false" outlineLevel="0" max="9" min="9" style="1" width="18.41"/>
  </cols>
  <sheetData>
    <row r="1" customFormat="false" ht="27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2" t="s">
        <v>4</v>
      </c>
      <c r="F1" s="8" t="s">
        <v>5</v>
      </c>
      <c r="G1" s="26" t="s">
        <v>6</v>
      </c>
      <c r="H1" s="28" t="s">
        <v>7</v>
      </c>
      <c r="I1" s="10" t="s">
        <v>8</v>
      </c>
    </row>
    <row r="2" customFormat="false" ht="17.1" hidden="false" customHeight="true" outlineLevel="0" collapsed="false">
      <c r="A2" s="29" t="s">
        <v>171</v>
      </c>
      <c r="B2" s="30" t="n">
        <v>12</v>
      </c>
      <c r="C2" s="30" t="n">
        <v>250</v>
      </c>
      <c r="D2" s="30" t="n">
        <v>300</v>
      </c>
      <c r="E2" s="30" t="n">
        <v>1</v>
      </c>
      <c r="F2" s="31" t="s">
        <v>172</v>
      </c>
      <c r="G2" s="32" t="n">
        <f aca="false">SUM(B2*C2*D2)/1000000</f>
        <v>0.9</v>
      </c>
      <c r="H2" s="33" t="n">
        <f aca="false">SUM(E2*G2)</f>
        <v>0.9</v>
      </c>
      <c r="I2" s="15" t="s">
        <v>13</v>
      </c>
      <c r="J2" s="34"/>
      <c r="K2" s="35"/>
      <c r="L2" s="35"/>
      <c r="M2" s="35"/>
      <c r="N2" s="35"/>
      <c r="O2" s="35"/>
      <c r="P2" s="35"/>
      <c r="Q2" s="35"/>
      <c r="R2" s="35"/>
    </row>
    <row r="3" customFormat="false" ht="17.1" hidden="false" customHeight="true" outlineLevel="0" collapsed="false">
      <c r="A3" s="29" t="s">
        <v>171</v>
      </c>
      <c r="B3" s="30" t="n">
        <v>27</v>
      </c>
      <c r="C3" s="30" t="n">
        <v>30</v>
      </c>
      <c r="D3" s="30" t="n">
        <v>230</v>
      </c>
      <c r="E3" s="30" t="n">
        <v>2</v>
      </c>
      <c r="F3" s="31" t="s">
        <v>173</v>
      </c>
      <c r="G3" s="36" t="n">
        <f aca="false">SUM(B3*C3*D3)/1000000</f>
        <v>0.1863</v>
      </c>
      <c r="H3" s="33" t="n">
        <f aca="false">SUM(E3*G3)</f>
        <v>0.3726</v>
      </c>
      <c r="I3" s="15" t="s">
        <v>13</v>
      </c>
      <c r="J3" s="34"/>
      <c r="K3" s="35"/>
      <c r="L3" s="35"/>
      <c r="M3" s="35"/>
      <c r="N3" s="35"/>
      <c r="O3" s="35"/>
      <c r="P3" s="35"/>
      <c r="Q3" s="35"/>
      <c r="R3" s="35"/>
    </row>
    <row r="4" customFormat="false" ht="17.1" hidden="false" customHeight="true" outlineLevel="0" collapsed="false">
      <c r="A4" s="29" t="s">
        <v>171</v>
      </c>
      <c r="B4" s="30" t="n">
        <v>14</v>
      </c>
      <c r="C4" s="30" t="n">
        <v>187</v>
      </c>
      <c r="D4" s="30" t="n">
        <v>191</v>
      </c>
      <c r="E4" s="30" t="n">
        <v>3</v>
      </c>
      <c r="F4" s="31" t="s">
        <v>174</v>
      </c>
      <c r="G4" s="36" t="n">
        <f aca="false">SUM(B4*C4*D4)/1000000</f>
        <v>0.500038</v>
      </c>
      <c r="H4" s="27" t="n">
        <f aca="false">SUM(E4*G4)</f>
        <v>1.500114</v>
      </c>
      <c r="I4" s="15" t="s">
        <v>13</v>
      </c>
      <c r="J4" s="34"/>
      <c r="K4" s="35"/>
      <c r="L4" s="35"/>
      <c r="M4" s="35"/>
      <c r="N4" s="35"/>
      <c r="O4" s="35"/>
      <c r="P4" s="35"/>
      <c r="Q4" s="35"/>
      <c r="R4" s="35"/>
    </row>
    <row r="5" customFormat="false" ht="17.1" hidden="false" customHeight="true" outlineLevel="0" collapsed="false">
      <c r="A5" s="29" t="s">
        <v>171</v>
      </c>
      <c r="B5" s="30" t="n">
        <v>19</v>
      </c>
      <c r="C5" s="30" t="n">
        <v>135</v>
      </c>
      <c r="D5" s="30" t="n">
        <v>290</v>
      </c>
      <c r="E5" s="30" t="n">
        <v>1</v>
      </c>
      <c r="F5" s="31" t="s">
        <v>175</v>
      </c>
      <c r="G5" s="36" t="n">
        <f aca="false">SUM(B5*C5*D5)/1000000</f>
        <v>0.74385</v>
      </c>
      <c r="H5" s="27" t="n">
        <f aca="false">SUM(E5*G5)</f>
        <v>0.74385</v>
      </c>
      <c r="I5" s="15" t="s">
        <v>13</v>
      </c>
      <c r="J5" s="34"/>
      <c r="K5" s="35"/>
      <c r="L5" s="35"/>
      <c r="M5" s="35"/>
      <c r="N5" s="35"/>
      <c r="O5" s="35"/>
      <c r="P5" s="35"/>
      <c r="Q5" s="35"/>
      <c r="R5" s="35"/>
    </row>
    <row r="6" customFormat="false" ht="17.1" hidden="false" customHeight="true" outlineLevel="0" collapsed="false">
      <c r="A6" s="29" t="s">
        <v>171</v>
      </c>
      <c r="B6" s="30" t="n">
        <v>100</v>
      </c>
      <c r="C6" s="30" t="n">
        <v>105</v>
      </c>
      <c r="D6" s="30" t="n">
        <v>340</v>
      </c>
      <c r="E6" s="30" t="n">
        <v>1</v>
      </c>
      <c r="F6" s="31" t="s">
        <v>176</v>
      </c>
      <c r="G6" s="36" t="n">
        <f aca="false">SUM(B6*C6*D6)/1000000</f>
        <v>3.57</v>
      </c>
      <c r="H6" s="27" t="n">
        <f aca="false">SUM(E6*G6)</f>
        <v>3.57</v>
      </c>
      <c r="I6" s="15"/>
      <c r="J6" s="34"/>
      <c r="K6" s="35"/>
      <c r="L6" s="35"/>
      <c r="M6" s="35"/>
      <c r="N6" s="35"/>
      <c r="O6" s="35"/>
      <c r="P6" s="35"/>
      <c r="Q6" s="35"/>
      <c r="R6" s="35"/>
    </row>
    <row r="7" customFormat="false" ht="17.1" hidden="false" customHeight="true" outlineLevel="0" collapsed="false">
      <c r="A7" s="29" t="s">
        <v>171</v>
      </c>
      <c r="B7" s="30" t="n">
        <v>105</v>
      </c>
      <c r="C7" s="30" t="n">
        <v>105</v>
      </c>
      <c r="D7" s="30" t="n">
        <v>340</v>
      </c>
      <c r="E7" s="30" t="n">
        <v>1</v>
      </c>
      <c r="F7" s="31" t="s">
        <v>177</v>
      </c>
      <c r="G7" s="36" t="n">
        <f aca="false">SUM(B7*C7*D7)/1000000</f>
        <v>3.7485</v>
      </c>
      <c r="H7" s="27" t="n">
        <f aca="false">SUM(E7*G7)</f>
        <v>3.7485</v>
      </c>
      <c r="I7" s="15"/>
      <c r="J7" s="34"/>
      <c r="K7" s="35"/>
      <c r="L7" s="35"/>
      <c r="M7" s="35"/>
      <c r="N7" s="35"/>
      <c r="O7" s="35"/>
      <c r="P7" s="35"/>
      <c r="Q7" s="35"/>
      <c r="R7" s="35"/>
    </row>
    <row r="8" customFormat="false" ht="17.1" hidden="false" customHeight="true" outlineLevel="0" collapsed="false">
      <c r="A8" s="29" t="s">
        <v>171</v>
      </c>
      <c r="B8" s="30" t="n">
        <v>50</v>
      </c>
      <c r="C8" s="30" t="n">
        <v>82</v>
      </c>
      <c r="D8" s="30" t="n">
        <v>91</v>
      </c>
      <c r="E8" s="30" t="n">
        <v>1</v>
      </c>
      <c r="F8" s="31" t="s">
        <v>178</v>
      </c>
      <c r="G8" s="36" t="n">
        <f aca="false">SUM(B8*C8*D8)/1000000</f>
        <v>0.3731</v>
      </c>
      <c r="H8" s="27" t="n">
        <f aca="false">SUM(E8*G8)</f>
        <v>0.3731</v>
      </c>
      <c r="I8" s="15" t="s">
        <v>13</v>
      </c>
      <c r="J8" s="34"/>
      <c r="K8" s="35"/>
      <c r="L8" s="35"/>
      <c r="M8" s="35"/>
      <c r="N8" s="35"/>
      <c r="O8" s="35"/>
      <c r="P8" s="35"/>
      <c r="Q8" s="35"/>
      <c r="R8" s="35"/>
    </row>
    <row r="9" customFormat="false" ht="17.1" hidden="false" customHeight="true" outlineLevel="0" collapsed="false">
      <c r="A9" s="29" t="s">
        <v>171</v>
      </c>
      <c r="B9" s="30" t="n">
        <v>72</v>
      </c>
      <c r="C9" s="30" t="n">
        <v>72</v>
      </c>
      <c r="D9" s="30" t="n">
        <v>82</v>
      </c>
      <c r="E9" s="30" t="n">
        <v>2</v>
      </c>
      <c r="F9" s="31" t="s">
        <v>179</v>
      </c>
      <c r="G9" s="36" t="n">
        <f aca="false">SUM(B9*C9*D9)/1000000</f>
        <v>0.425088</v>
      </c>
      <c r="H9" s="27" t="n">
        <f aca="false">SUM(E9*G9)</f>
        <v>0.850176</v>
      </c>
      <c r="I9" s="15" t="s">
        <v>13</v>
      </c>
      <c r="J9" s="34"/>
      <c r="K9" s="35"/>
      <c r="L9" s="35"/>
      <c r="M9" s="35"/>
      <c r="N9" s="35"/>
      <c r="O9" s="35"/>
      <c r="P9" s="35"/>
      <c r="Q9" s="35"/>
      <c r="R9" s="35"/>
    </row>
    <row r="10" customFormat="false" ht="17.1" hidden="false" customHeight="true" outlineLevel="0" collapsed="false">
      <c r="A10" s="29" t="s">
        <v>171</v>
      </c>
      <c r="B10" s="30" t="n">
        <v>10</v>
      </c>
      <c r="C10" s="30" t="n">
        <v>196</v>
      </c>
      <c r="D10" s="30" t="n">
        <v>175</v>
      </c>
      <c r="E10" s="30" t="n">
        <v>1</v>
      </c>
      <c r="F10" s="31" t="s">
        <v>180</v>
      </c>
      <c r="G10" s="36" t="n">
        <f aca="false">SUM(B10*C10*D10)/1000000</f>
        <v>0.343</v>
      </c>
      <c r="H10" s="27" t="n">
        <f aca="false">SUM(E10*G10)</f>
        <v>0.343</v>
      </c>
      <c r="I10" s="15" t="s">
        <v>13</v>
      </c>
      <c r="J10" s="34"/>
      <c r="K10" s="35"/>
      <c r="L10" s="35"/>
      <c r="M10" s="35"/>
      <c r="N10" s="35"/>
      <c r="O10" s="35"/>
      <c r="P10" s="35"/>
      <c r="Q10" s="35"/>
      <c r="R10" s="35"/>
    </row>
    <row r="11" customFormat="false" ht="17.1" hidden="false" customHeight="true" outlineLevel="0" collapsed="false">
      <c r="A11" s="29" t="s">
        <v>171</v>
      </c>
      <c r="B11" s="30" t="n">
        <v>46</v>
      </c>
      <c r="C11" s="30" t="n">
        <v>47</v>
      </c>
      <c r="D11" s="30" t="n">
        <v>112</v>
      </c>
      <c r="E11" s="30" t="n">
        <v>1</v>
      </c>
      <c r="F11" s="31" t="s">
        <v>181</v>
      </c>
      <c r="G11" s="36" t="n">
        <f aca="false">SUM(B11*C11*D11)/1000000</f>
        <v>0.242144</v>
      </c>
      <c r="H11" s="27" t="n">
        <f aca="false">SUM(E11*G11)</f>
        <v>0.242144</v>
      </c>
      <c r="I11" s="15" t="s">
        <v>13</v>
      </c>
      <c r="J11" s="34"/>
      <c r="K11" s="35"/>
      <c r="L11" s="35"/>
      <c r="M11" s="35"/>
      <c r="N11" s="35"/>
      <c r="O11" s="35"/>
      <c r="P11" s="35"/>
      <c r="Q11" s="35"/>
      <c r="R11" s="35"/>
    </row>
    <row r="12" customFormat="false" ht="17.1" hidden="false" customHeight="true" outlineLevel="0" collapsed="false">
      <c r="A12" s="29" t="s">
        <v>171</v>
      </c>
      <c r="B12" s="30" t="n">
        <v>30</v>
      </c>
      <c r="C12" s="30" t="n">
        <v>60</v>
      </c>
      <c r="D12" s="30" t="n">
        <v>104</v>
      </c>
      <c r="E12" s="30" t="n">
        <v>1</v>
      </c>
      <c r="F12" s="31" t="s">
        <v>182</v>
      </c>
      <c r="G12" s="36" t="n">
        <f aca="false">SUM(B12*C12*D12)/1000000</f>
        <v>0.1872</v>
      </c>
      <c r="H12" s="27" t="n">
        <f aca="false">SUM(E12*G12)</f>
        <v>0.1872</v>
      </c>
      <c r="I12" s="15" t="s">
        <v>13</v>
      </c>
      <c r="J12" s="34"/>
      <c r="K12" s="35"/>
      <c r="L12" s="35"/>
      <c r="M12" s="35"/>
      <c r="N12" s="35"/>
      <c r="O12" s="35"/>
      <c r="P12" s="35"/>
      <c r="Q12" s="35"/>
      <c r="R12" s="35"/>
    </row>
    <row r="13" customFormat="false" ht="17.1" hidden="false" customHeight="true" outlineLevel="0" collapsed="false">
      <c r="A13" s="29" t="s">
        <v>171</v>
      </c>
      <c r="B13" s="30" t="n">
        <v>47</v>
      </c>
      <c r="C13" s="30" t="n">
        <v>110</v>
      </c>
      <c r="D13" s="30" t="n">
        <v>110</v>
      </c>
      <c r="E13" s="30" t="n">
        <v>1</v>
      </c>
      <c r="F13" s="31" t="s">
        <v>183</v>
      </c>
      <c r="G13" s="36" t="n">
        <f aca="false">SUM(B13*C13*D13)/1000000</f>
        <v>0.5687</v>
      </c>
      <c r="H13" s="27" t="n">
        <f aca="false">SUM(E13*G13)</f>
        <v>0.5687</v>
      </c>
      <c r="I13" s="15" t="s">
        <v>13</v>
      </c>
      <c r="J13" s="34"/>
      <c r="K13" s="35"/>
      <c r="L13" s="35"/>
      <c r="M13" s="35"/>
      <c r="N13" s="35"/>
      <c r="O13" s="35"/>
      <c r="P13" s="35"/>
      <c r="Q13" s="35"/>
      <c r="R13" s="35"/>
    </row>
    <row r="14" customFormat="false" ht="17.1" hidden="false" customHeight="true" outlineLevel="0" collapsed="false">
      <c r="A14" s="29" t="s">
        <v>171</v>
      </c>
      <c r="B14" s="30" t="n">
        <v>14</v>
      </c>
      <c r="C14" s="30" t="n">
        <v>173</v>
      </c>
      <c r="D14" s="30" t="n">
        <v>222</v>
      </c>
      <c r="E14" s="30" t="n">
        <v>1</v>
      </c>
      <c r="F14" s="31" t="s">
        <v>184</v>
      </c>
      <c r="G14" s="36" t="n">
        <f aca="false">SUM(B14*C14*D14)/1000000</f>
        <v>0.537684</v>
      </c>
      <c r="H14" s="27" t="n">
        <f aca="false">SUM(E14*G14)</f>
        <v>0.537684</v>
      </c>
      <c r="I14" s="15" t="s">
        <v>13</v>
      </c>
      <c r="J14" s="34"/>
      <c r="K14" s="35"/>
      <c r="L14" s="35"/>
      <c r="M14" s="35"/>
      <c r="N14" s="35"/>
      <c r="O14" s="35"/>
      <c r="P14" s="35"/>
      <c r="Q14" s="35"/>
      <c r="R14" s="35"/>
    </row>
    <row r="15" customFormat="false" ht="17.1" hidden="false" customHeight="true" outlineLevel="0" collapsed="false">
      <c r="A15" s="29" t="s">
        <v>171</v>
      </c>
      <c r="B15" s="30" t="n">
        <v>16</v>
      </c>
      <c r="C15" s="30" t="n">
        <v>73</v>
      </c>
      <c r="D15" s="30" t="n">
        <v>439</v>
      </c>
      <c r="E15" s="30" t="n">
        <v>1</v>
      </c>
      <c r="F15" s="31" t="s">
        <v>185</v>
      </c>
      <c r="G15" s="36" t="n">
        <f aca="false">SUM(B15*C15*D15)/1000000</f>
        <v>0.512752</v>
      </c>
      <c r="H15" s="27" t="n">
        <f aca="false">SUM(E15*G15)</f>
        <v>0.512752</v>
      </c>
      <c r="I15" s="15" t="s">
        <v>13</v>
      </c>
      <c r="J15" s="34"/>
      <c r="K15" s="35"/>
      <c r="L15" s="35"/>
      <c r="M15" s="35"/>
      <c r="N15" s="35"/>
      <c r="O15" s="35"/>
      <c r="P15" s="35"/>
      <c r="Q15" s="35"/>
      <c r="R15" s="35"/>
    </row>
    <row r="16" customFormat="false" ht="17.1" hidden="false" customHeight="true" outlineLevel="0" collapsed="false">
      <c r="A16" s="29" t="s">
        <v>171</v>
      </c>
      <c r="B16" s="30" t="n">
        <v>55</v>
      </c>
      <c r="C16" s="30" t="n">
        <v>85</v>
      </c>
      <c r="D16" s="30" t="n">
        <v>90</v>
      </c>
      <c r="E16" s="30" t="n">
        <v>1</v>
      </c>
      <c r="F16" s="31" t="s">
        <v>186</v>
      </c>
      <c r="G16" s="36" t="n">
        <f aca="false">SUM(B16*C16*D16)/1000000</f>
        <v>0.42075</v>
      </c>
      <c r="H16" s="27" t="n">
        <f aca="false">SUM(E16*G16)</f>
        <v>0.42075</v>
      </c>
      <c r="I16" s="15" t="s">
        <v>13</v>
      </c>
      <c r="J16" s="34"/>
      <c r="K16" s="35"/>
      <c r="L16" s="35"/>
      <c r="M16" s="35"/>
      <c r="N16" s="35"/>
      <c r="O16" s="35"/>
      <c r="P16" s="35"/>
      <c r="Q16" s="35"/>
      <c r="R16" s="35"/>
    </row>
    <row r="17" customFormat="false" ht="17.1" hidden="false" customHeight="true" outlineLevel="0" collapsed="false">
      <c r="A17" s="29" t="s">
        <v>171</v>
      </c>
      <c r="B17" s="30" t="n">
        <v>36</v>
      </c>
      <c r="C17" s="30" t="n">
        <v>88</v>
      </c>
      <c r="D17" s="30" t="n">
        <v>113</v>
      </c>
      <c r="E17" s="30" t="n">
        <v>1</v>
      </c>
      <c r="F17" s="31" t="s">
        <v>187</v>
      </c>
      <c r="G17" s="36" t="n">
        <f aca="false">SUM(B17*C17*D17)/1000000</f>
        <v>0.357984</v>
      </c>
      <c r="H17" s="27" t="n">
        <f aca="false">SUM(E17*G17)</f>
        <v>0.357984</v>
      </c>
      <c r="I17" s="15" t="s">
        <v>13</v>
      </c>
      <c r="J17" s="34"/>
      <c r="K17" s="35"/>
      <c r="L17" s="35"/>
      <c r="M17" s="35"/>
      <c r="N17" s="35"/>
      <c r="O17" s="35"/>
      <c r="P17" s="35"/>
      <c r="Q17" s="35"/>
      <c r="R17" s="35"/>
    </row>
    <row r="18" customFormat="false" ht="17.1" hidden="false" customHeight="true" outlineLevel="0" collapsed="false">
      <c r="A18" s="29" t="s">
        <v>171</v>
      </c>
      <c r="B18" s="30" t="n">
        <v>44</v>
      </c>
      <c r="C18" s="30" t="n">
        <v>74</v>
      </c>
      <c r="D18" s="30" t="n">
        <v>230</v>
      </c>
      <c r="E18" s="30" t="n">
        <v>1</v>
      </c>
      <c r="F18" s="31" t="s">
        <v>188</v>
      </c>
      <c r="G18" s="36" t="n">
        <f aca="false">SUM(B18*C18*D18)/1000000</f>
        <v>0.74888</v>
      </c>
      <c r="H18" s="27" t="n">
        <f aca="false">SUM(E18*G18)</f>
        <v>0.74888</v>
      </c>
      <c r="I18" s="15" t="s">
        <v>13</v>
      </c>
      <c r="J18" s="34"/>
      <c r="K18" s="35"/>
      <c r="L18" s="35"/>
      <c r="M18" s="35"/>
      <c r="N18" s="35"/>
      <c r="O18" s="35"/>
      <c r="P18" s="35"/>
      <c r="Q18" s="35"/>
      <c r="R18" s="35"/>
    </row>
    <row r="19" customFormat="false" ht="17.1" hidden="false" customHeight="true" outlineLevel="0" collapsed="false">
      <c r="A19" s="29" t="s">
        <v>171</v>
      </c>
      <c r="B19" s="30" t="n">
        <v>36</v>
      </c>
      <c r="C19" s="30" t="n">
        <v>48</v>
      </c>
      <c r="D19" s="30" t="n">
        <v>103</v>
      </c>
      <c r="E19" s="30" t="n">
        <v>1</v>
      </c>
      <c r="F19" s="31" t="s">
        <v>189</v>
      </c>
      <c r="G19" s="36" t="n">
        <f aca="false">SUM(B19*C19*D19)/1000000</f>
        <v>0.177984</v>
      </c>
      <c r="H19" s="27" t="n">
        <f aca="false">SUM(E19*G19)</f>
        <v>0.177984</v>
      </c>
      <c r="I19" s="15" t="s">
        <v>13</v>
      </c>
      <c r="J19" s="34"/>
      <c r="K19" s="35"/>
      <c r="L19" s="35"/>
      <c r="M19" s="35"/>
      <c r="N19" s="35"/>
      <c r="O19" s="35"/>
      <c r="P19" s="35"/>
      <c r="Q19" s="35"/>
      <c r="R19" s="35"/>
    </row>
    <row r="20" customFormat="false" ht="17.1" hidden="false" customHeight="true" outlineLevel="0" collapsed="false">
      <c r="A20" s="29" t="s">
        <v>171</v>
      </c>
      <c r="B20" s="30" t="n">
        <v>49</v>
      </c>
      <c r="C20" s="30" t="n">
        <v>70</v>
      </c>
      <c r="D20" s="30" t="n">
        <v>138</v>
      </c>
      <c r="E20" s="30" t="n">
        <v>2</v>
      </c>
      <c r="F20" s="31" t="s">
        <v>190</v>
      </c>
      <c r="G20" s="36" t="n">
        <f aca="false">SUM(B20*C20*D20)/1000000</f>
        <v>0.47334</v>
      </c>
      <c r="H20" s="27" t="n">
        <f aca="false">SUM(E20*G20)</f>
        <v>0.94668</v>
      </c>
      <c r="I20" s="15" t="s">
        <v>13</v>
      </c>
      <c r="J20" s="34"/>
      <c r="K20" s="35"/>
      <c r="L20" s="35"/>
      <c r="M20" s="35"/>
      <c r="N20" s="35"/>
      <c r="O20" s="35"/>
      <c r="P20" s="35"/>
      <c r="Q20" s="35"/>
      <c r="R20" s="35"/>
    </row>
    <row r="21" customFormat="false" ht="17.1" hidden="false" customHeight="true" outlineLevel="0" collapsed="false">
      <c r="A21" s="29" t="s">
        <v>171</v>
      </c>
      <c r="B21" s="30" t="n">
        <v>32</v>
      </c>
      <c r="C21" s="30" t="n">
        <v>38</v>
      </c>
      <c r="D21" s="30" t="n">
        <v>80</v>
      </c>
      <c r="E21" s="30" t="n">
        <v>4</v>
      </c>
      <c r="F21" s="31" t="s">
        <v>191</v>
      </c>
      <c r="G21" s="36" t="n">
        <f aca="false">SUM(B21*C21*D21)/1000000</f>
        <v>0.09728</v>
      </c>
      <c r="H21" s="27" t="n">
        <f aca="false">SUM(E21*G21)</f>
        <v>0.38912</v>
      </c>
      <c r="I21" s="15" t="s">
        <v>13</v>
      </c>
      <c r="J21" s="34"/>
      <c r="K21" s="35"/>
      <c r="L21" s="35"/>
      <c r="M21" s="35"/>
      <c r="N21" s="35"/>
      <c r="O21" s="35"/>
      <c r="P21" s="35"/>
      <c r="Q21" s="35"/>
      <c r="R21" s="35"/>
    </row>
    <row r="22" customFormat="false" ht="17.1" hidden="false" customHeight="true" outlineLevel="0" collapsed="false">
      <c r="A22" s="29" t="s">
        <v>171</v>
      </c>
      <c r="B22" s="30" t="n">
        <v>33</v>
      </c>
      <c r="C22" s="30" t="n">
        <v>53</v>
      </c>
      <c r="D22" s="30" t="n">
        <v>90</v>
      </c>
      <c r="E22" s="30" t="n">
        <v>1</v>
      </c>
      <c r="F22" s="31" t="s">
        <v>192</v>
      </c>
      <c r="G22" s="36" t="n">
        <f aca="false">SUM(B22*C22*D22)/1000000</f>
        <v>0.15741</v>
      </c>
      <c r="H22" s="27" t="n">
        <f aca="false">SUM(E22*G22)</f>
        <v>0.15741</v>
      </c>
      <c r="I22" s="15" t="s">
        <v>13</v>
      </c>
      <c r="K22" s="35"/>
      <c r="L22" s="35"/>
      <c r="M22" s="35"/>
      <c r="N22" s="35"/>
      <c r="O22" s="35"/>
      <c r="P22" s="35"/>
      <c r="Q22" s="35"/>
      <c r="R22" s="35"/>
    </row>
    <row r="23" customFormat="false" ht="17.1" hidden="false" customHeight="true" outlineLevel="0" collapsed="false">
      <c r="A23" s="29" t="s">
        <v>171</v>
      </c>
      <c r="B23" s="30" t="n">
        <v>48</v>
      </c>
      <c r="C23" s="30" t="n">
        <v>48</v>
      </c>
      <c r="D23" s="30" t="n">
        <v>177</v>
      </c>
      <c r="E23" s="30" t="n">
        <v>1</v>
      </c>
      <c r="F23" s="31" t="s">
        <v>193</v>
      </c>
      <c r="G23" s="36" t="n">
        <f aca="false">SUM(B23*C23*D23)/1000000</f>
        <v>0.407808</v>
      </c>
      <c r="H23" s="27" t="n">
        <f aca="false">SUM(E23*G23)</f>
        <v>0.407808</v>
      </c>
      <c r="I23" s="15" t="s">
        <v>13</v>
      </c>
      <c r="J23" s="34"/>
      <c r="K23" s="35"/>
      <c r="L23" s="35"/>
      <c r="M23" s="35"/>
      <c r="N23" s="35"/>
      <c r="O23" s="35"/>
      <c r="P23" s="35"/>
      <c r="Q23" s="35"/>
      <c r="R23" s="35"/>
    </row>
    <row r="24" customFormat="false" ht="17.1" hidden="false" customHeight="true" outlineLevel="0" collapsed="false">
      <c r="A24" s="29" t="s">
        <v>171</v>
      </c>
      <c r="B24" s="30" t="n">
        <v>43</v>
      </c>
      <c r="C24" s="30" t="n">
        <v>76</v>
      </c>
      <c r="D24" s="30" t="n">
        <v>112</v>
      </c>
      <c r="E24" s="30" t="n">
        <v>1</v>
      </c>
      <c r="F24" s="31" t="s">
        <v>194</v>
      </c>
      <c r="G24" s="36" t="n">
        <f aca="false">SUM(B24*C24*D24)/1000000</f>
        <v>0.366016</v>
      </c>
      <c r="H24" s="27" t="n">
        <f aca="false">SUM(E24*G24)</f>
        <v>0.366016</v>
      </c>
      <c r="I24" s="15" t="s">
        <v>13</v>
      </c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7.1" hidden="false" customHeight="true" outlineLevel="0" collapsed="false">
      <c r="A25" s="29" t="s">
        <v>171</v>
      </c>
      <c r="B25" s="30" t="n">
        <v>21</v>
      </c>
      <c r="C25" s="30" t="n">
        <v>156</v>
      </c>
      <c r="D25" s="30" t="n">
        <v>221</v>
      </c>
      <c r="E25" s="30" t="n">
        <v>1</v>
      </c>
      <c r="F25" s="31" t="s">
        <v>195</v>
      </c>
      <c r="G25" s="36" t="n">
        <f aca="false">SUM(B25*C25*D25)/1000000</f>
        <v>0.723996</v>
      </c>
      <c r="H25" s="27" t="n">
        <f aca="false">SUM(E25*G25)</f>
        <v>0.723996</v>
      </c>
      <c r="I25" s="15" t="s">
        <v>13</v>
      </c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7.1" hidden="false" customHeight="true" outlineLevel="0" collapsed="false">
      <c r="A26" s="29" t="s">
        <v>171</v>
      </c>
      <c r="B26" s="30" t="n">
        <v>17</v>
      </c>
      <c r="C26" s="30" t="n">
        <v>156</v>
      </c>
      <c r="D26" s="30" t="n">
        <v>398</v>
      </c>
      <c r="E26" s="30" t="n">
        <v>3</v>
      </c>
      <c r="F26" s="31" t="s">
        <v>196</v>
      </c>
      <c r="G26" s="36" t="n">
        <f aca="false">SUM(B26*C26*D26)/1000000</f>
        <v>1.055496</v>
      </c>
      <c r="H26" s="27" t="n">
        <f aca="false">SUM(E26*G26)</f>
        <v>3.166488</v>
      </c>
      <c r="I26" s="15" t="s">
        <v>13</v>
      </c>
      <c r="K26" s="35"/>
      <c r="L26" s="35"/>
      <c r="M26" s="35"/>
      <c r="N26" s="35"/>
      <c r="O26" s="35"/>
      <c r="P26" s="35"/>
      <c r="Q26" s="35"/>
      <c r="R26" s="35"/>
    </row>
    <row r="27" customFormat="false" ht="17.1" hidden="false" customHeight="true" outlineLevel="0" collapsed="false">
      <c r="A27" s="29" t="s">
        <v>171</v>
      </c>
      <c r="B27" s="30" t="n">
        <v>36</v>
      </c>
      <c r="C27" s="30" t="n">
        <v>92</v>
      </c>
      <c r="D27" s="30" t="n">
        <v>171</v>
      </c>
      <c r="E27" s="30" t="n">
        <v>1</v>
      </c>
      <c r="F27" s="31" t="s">
        <v>197</v>
      </c>
      <c r="G27" s="36" t="n">
        <f aca="false">SUM(B27*C27*D27)/1000000</f>
        <v>0.566352</v>
      </c>
      <c r="H27" s="27" t="n">
        <f aca="false">SUM(E27*G27)</f>
        <v>0.566352</v>
      </c>
      <c r="I27" s="15" t="s">
        <v>13</v>
      </c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7.1" hidden="false" customHeight="true" outlineLevel="0" collapsed="false">
      <c r="A28" s="29" t="s">
        <v>171</v>
      </c>
      <c r="B28" s="30" t="n">
        <v>46</v>
      </c>
      <c r="C28" s="30" t="n">
        <v>145</v>
      </c>
      <c r="D28" s="30" t="n">
        <v>170</v>
      </c>
      <c r="E28" s="30" t="n">
        <v>1</v>
      </c>
      <c r="F28" s="31" t="s">
        <v>198</v>
      </c>
      <c r="G28" s="36" t="n">
        <f aca="false">SUM(B28*C28*D28)/1000000</f>
        <v>1.1339</v>
      </c>
      <c r="H28" s="27" t="n">
        <f aca="false">SUM(E28*G28)</f>
        <v>1.1339</v>
      </c>
      <c r="I28" s="15" t="s">
        <v>13</v>
      </c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7.1" hidden="false" customHeight="true" outlineLevel="0" collapsed="false">
      <c r="A29" s="29" t="s">
        <v>171</v>
      </c>
      <c r="B29" s="30" t="n">
        <v>47</v>
      </c>
      <c r="C29" s="30" t="n">
        <v>50</v>
      </c>
      <c r="D29" s="30" t="n">
        <v>73</v>
      </c>
      <c r="E29" s="30" t="n">
        <v>1</v>
      </c>
      <c r="F29" s="31" t="s">
        <v>199</v>
      </c>
      <c r="G29" s="36" t="n">
        <f aca="false">SUM(B29*C29*D29)/1000000</f>
        <v>0.17155</v>
      </c>
      <c r="H29" s="27" t="n">
        <f aca="false">SUM(E29*G29)</f>
        <v>0.17155</v>
      </c>
      <c r="I29" s="15" t="s">
        <v>13</v>
      </c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7.1" hidden="false" customHeight="true" outlineLevel="0" collapsed="false">
      <c r="A30" s="29" t="s">
        <v>171</v>
      </c>
      <c r="B30" s="30" t="n">
        <v>43</v>
      </c>
      <c r="C30" s="30" t="n">
        <v>67</v>
      </c>
      <c r="D30" s="30" t="n">
        <v>155</v>
      </c>
      <c r="E30" s="30" t="n">
        <v>2</v>
      </c>
      <c r="F30" s="31" t="s">
        <v>200</v>
      </c>
      <c r="G30" s="36" t="n">
        <f aca="false">SUM(B30*C30*D30)/1000000</f>
        <v>0.446555</v>
      </c>
      <c r="H30" s="27" t="n">
        <f aca="false">SUM(E30*G30)</f>
        <v>0.89311</v>
      </c>
      <c r="I30" s="15" t="s">
        <v>13</v>
      </c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7.1" hidden="false" customHeight="true" outlineLevel="0" collapsed="false">
      <c r="A31" s="29" t="s">
        <v>171</v>
      </c>
      <c r="B31" s="30" t="n">
        <v>38</v>
      </c>
      <c r="C31" s="30" t="n">
        <v>60</v>
      </c>
      <c r="D31" s="30" t="n">
        <v>96</v>
      </c>
      <c r="E31" s="30" t="n">
        <v>2</v>
      </c>
      <c r="F31" s="31" t="s">
        <v>201</v>
      </c>
      <c r="G31" s="36" t="n">
        <f aca="false">SUM(B31*C31*D31)/1000000</f>
        <v>0.21888</v>
      </c>
      <c r="H31" s="27" t="n">
        <f aca="false">SUM(E31*G31)</f>
        <v>0.43776</v>
      </c>
      <c r="I31" s="15" t="s">
        <v>13</v>
      </c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7.1" hidden="false" customHeight="true" outlineLevel="0" collapsed="false">
      <c r="A32" s="29" t="s">
        <v>171</v>
      </c>
      <c r="B32" s="30" t="n">
        <v>46</v>
      </c>
      <c r="C32" s="30" t="n">
        <v>111</v>
      </c>
      <c r="D32" s="30" t="n">
        <v>237</v>
      </c>
      <c r="E32" s="30" t="n">
        <v>1</v>
      </c>
      <c r="F32" s="31" t="s">
        <v>202</v>
      </c>
      <c r="G32" s="36" t="n">
        <f aca="false">SUM(B32*C32*D32)/1000000</f>
        <v>1.210122</v>
      </c>
      <c r="H32" s="27" t="n">
        <f aca="false">SUM(E32*G32)</f>
        <v>1.210122</v>
      </c>
      <c r="I32" s="15" t="s">
        <v>13</v>
      </c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7.1" hidden="false" customHeight="true" outlineLevel="0" collapsed="false">
      <c r="A33" s="29" t="s">
        <v>171</v>
      </c>
      <c r="B33" s="30" t="n">
        <v>48</v>
      </c>
      <c r="C33" s="30" t="n">
        <v>52</v>
      </c>
      <c r="D33" s="30" t="n">
        <v>186</v>
      </c>
      <c r="E33" s="30" t="n">
        <v>1</v>
      </c>
      <c r="F33" s="31" t="s">
        <v>203</v>
      </c>
      <c r="G33" s="36" t="n">
        <f aca="false">SUM(B33*C33*D33)/1000000</f>
        <v>0.464256</v>
      </c>
      <c r="H33" s="27" t="n">
        <f aca="false">SUM(E33*G33)</f>
        <v>0.464256</v>
      </c>
      <c r="I33" s="15" t="s">
        <v>13</v>
      </c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7.1" hidden="false" customHeight="true" outlineLevel="0" collapsed="false">
      <c r="A34" s="29" t="s">
        <v>171</v>
      </c>
      <c r="B34" s="30" t="n">
        <v>33</v>
      </c>
      <c r="C34" s="30" t="n">
        <v>58</v>
      </c>
      <c r="D34" s="30" t="n">
        <v>140</v>
      </c>
      <c r="E34" s="30" t="n">
        <v>1</v>
      </c>
      <c r="F34" s="31" t="s">
        <v>204</v>
      </c>
      <c r="G34" s="36" t="n">
        <f aca="false">SUM(B34*C34*D34)/1000000</f>
        <v>0.26796</v>
      </c>
      <c r="H34" s="27" t="n">
        <f aca="false">SUM(E34*G34)</f>
        <v>0.26796</v>
      </c>
      <c r="I34" s="15" t="s">
        <v>13</v>
      </c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7.1" hidden="false" customHeight="true" outlineLevel="0" collapsed="false">
      <c r="A35" s="29" t="s">
        <v>171</v>
      </c>
      <c r="B35" s="30" t="n">
        <v>20</v>
      </c>
      <c r="C35" s="30" t="n">
        <v>67</v>
      </c>
      <c r="D35" s="30" t="n">
        <v>406</v>
      </c>
      <c r="E35" s="30" t="n">
        <v>1</v>
      </c>
      <c r="F35" s="31" t="s">
        <v>205</v>
      </c>
      <c r="G35" s="36" t="n">
        <f aca="false">SUM(B35*C35*D35)/1000000</f>
        <v>0.54404</v>
      </c>
      <c r="H35" s="27" t="n">
        <f aca="false">SUM(E35*G35)</f>
        <v>0.54404</v>
      </c>
      <c r="I35" s="15" t="s">
        <v>13</v>
      </c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7.1" hidden="false" customHeight="true" outlineLevel="0" collapsed="false">
      <c r="A36" s="29" t="s">
        <v>171</v>
      </c>
      <c r="B36" s="30" t="n">
        <v>14</v>
      </c>
      <c r="C36" s="30" t="n">
        <v>242</v>
      </c>
      <c r="D36" s="30" t="n">
        <v>398</v>
      </c>
      <c r="E36" s="30" t="n">
        <v>1</v>
      </c>
      <c r="F36" s="31" t="s">
        <v>206</v>
      </c>
      <c r="G36" s="36" t="n">
        <f aca="false">SUM(B36*C36*D36)/1000000</f>
        <v>1.348424</v>
      </c>
      <c r="H36" s="27" t="n">
        <f aca="false">SUM(E36*G36)</f>
        <v>1.348424</v>
      </c>
      <c r="I36" s="15" t="s">
        <v>13</v>
      </c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7.1" hidden="false" customHeight="true" outlineLevel="0" collapsed="false">
      <c r="A37" s="29" t="s">
        <v>171</v>
      </c>
      <c r="B37" s="30" t="n">
        <v>45</v>
      </c>
      <c r="C37" s="30" t="n">
        <v>106</v>
      </c>
      <c r="D37" s="30" t="n">
        <v>125</v>
      </c>
      <c r="E37" s="30" t="n">
        <v>1</v>
      </c>
      <c r="F37" s="31" t="s">
        <v>207</v>
      </c>
      <c r="G37" s="36" t="n">
        <f aca="false">SUM(B37*C37*D37)/1000000</f>
        <v>0.59625</v>
      </c>
      <c r="H37" s="27" t="n">
        <f aca="false">SUM(E37*G37)</f>
        <v>0.59625</v>
      </c>
      <c r="I37" s="15" t="s">
        <v>13</v>
      </c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7.1" hidden="false" customHeight="true" outlineLevel="0" collapsed="false">
      <c r="A38" s="29" t="s">
        <v>171</v>
      </c>
      <c r="B38" s="30" t="n">
        <v>33</v>
      </c>
      <c r="C38" s="30" t="n">
        <v>58</v>
      </c>
      <c r="D38" s="30" t="n">
        <v>116</v>
      </c>
      <c r="E38" s="30" t="n">
        <v>1</v>
      </c>
      <c r="F38" s="31" t="s">
        <v>208</v>
      </c>
      <c r="G38" s="36" t="n">
        <f aca="false">SUM(B38*C38*D38)/1000000</f>
        <v>0.222024</v>
      </c>
      <c r="H38" s="27" t="n">
        <f aca="false">SUM(E38*G38)</f>
        <v>0.222024</v>
      </c>
      <c r="I38" s="15" t="s">
        <v>13</v>
      </c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7.1" hidden="false" customHeight="true" outlineLevel="0" collapsed="false">
      <c r="A39" s="29" t="s">
        <v>171</v>
      </c>
      <c r="B39" s="30" t="n">
        <v>33</v>
      </c>
      <c r="C39" s="30" t="n">
        <v>78</v>
      </c>
      <c r="D39" s="30" t="n">
        <v>106</v>
      </c>
      <c r="E39" s="30" t="n">
        <v>3</v>
      </c>
      <c r="F39" s="31" t="s">
        <v>209</v>
      </c>
      <c r="G39" s="36" t="n">
        <f aca="false">SUM(B39*C39*D39)/1000000</f>
        <v>0.272844</v>
      </c>
      <c r="H39" s="27" t="n">
        <f aca="false">SUM(E39*G39)</f>
        <v>0.818532</v>
      </c>
      <c r="I39" s="15" t="s">
        <v>13</v>
      </c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7.1" hidden="false" customHeight="true" outlineLevel="0" collapsed="false">
      <c r="A40" s="29" t="s">
        <v>171</v>
      </c>
      <c r="B40" s="30" t="n">
        <v>47</v>
      </c>
      <c r="C40" s="30" t="n">
        <v>149</v>
      </c>
      <c r="D40" s="30" t="n">
        <v>155</v>
      </c>
      <c r="E40" s="30" t="n">
        <v>1</v>
      </c>
      <c r="F40" s="31" t="s">
        <v>210</v>
      </c>
      <c r="G40" s="36" t="n">
        <f aca="false">SUM(B40*C40*D40)/1000000</f>
        <v>1.085465</v>
      </c>
      <c r="H40" s="27" t="n">
        <f aca="false">SUM(E40*G40)</f>
        <v>1.085465</v>
      </c>
      <c r="I40" s="15" t="s">
        <v>13</v>
      </c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7.1" hidden="false" customHeight="true" outlineLevel="0" collapsed="false">
      <c r="A41" s="29" t="s">
        <v>171</v>
      </c>
      <c r="B41" s="30" t="n">
        <v>49</v>
      </c>
      <c r="C41" s="30" t="n">
        <v>148</v>
      </c>
      <c r="D41" s="30" t="n">
        <v>157</v>
      </c>
      <c r="E41" s="30" t="n">
        <v>1</v>
      </c>
      <c r="F41" s="31" t="s">
        <v>211</v>
      </c>
      <c r="G41" s="36" t="n">
        <f aca="false">SUM(B41*C41*D41)/1000000</f>
        <v>1.138564</v>
      </c>
      <c r="H41" s="27" t="n">
        <f aca="false">SUM(E41*G41)</f>
        <v>1.138564</v>
      </c>
      <c r="I41" s="15" t="s">
        <v>13</v>
      </c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7.1" hidden="false" customHeight="true" outlineLevel="0" collapsed="false">
      <c r="A42" s="29" t="s">
        <v>171</v>
      </c>
      <c r="B42" s="30" t="n">
        <v>49</v>
      </c>
      <c r="C42" s="30" t="n">
        <v>82</v>
      </c>
      <c r="D42" s="30" t="n">
        <v>203</v>
      </c>
      <c r="E42" s="30" t="n">
        <v>2</v>
      </c>
      <c r="F42" s="37" t="s">
        <v>212</v>
      </c>
      <c r="G42" s="36" t="n">
        <f aca="false">SUM(B42*C42*D42)/1000000</f>
        <v>0.815654</v>
      </c>
      <c r="H42" s="27" t="n">
        <f aca="false">SUM(E42*G42)</f>
        <v>1.631308</v>
      </c>
      <c r="I42" s="15" t="s">
        <v>13</v>
      </c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7.1" hidden="false" customHeight="true" outlineLevel="0" collapsed="false">
      <c r="A43" s="29" t="s">
        <v>171</v>
      </c>
      <c r="B43" s="30" t="n">
        <v>7</v>
      </c>
      <c r="C43" s="30" t="n">
        <v>166</v>
      </c>
      <c r="D43" s="30" t="n">
        <v>203</v>
      </c>
      <c r="E43" s="30" t="n">
        <v>1</v>
      </c>
      <c r="F43" s="31" t="s">
        <v>213</v>
      </c>
      <c r="G43" s="36" t="n">
        <f aca="false">SUM(B43*C43*D43)/1000000</f>
        <v>0.235886</v>
      </c>
      <c r="H43" s="27" t="n">
        <f aca="false">SUM(E43*G43)</f>
        <v>0.235886</v>
      </c>
      <c r="I43" s="15" t="s">
        <v>13</v>
      </c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7.1" hidden="false" customHeight="true" outlineLevel="0" collapsed="false">
      <c r="A44" s="29" t="s">
        <v>171</v>
      </c>
      <c r="B44" s="30" t="n">
        <v>38</v>
      </c>
      <c r="C44" s="30" t="n">
        <v>78</v>
      </c>
      <c r="D44" s="30" t="n">
        <v>122</v>
      </c>
      <c r="E44" s="30" t="n">
        <v>1</v>
      </c>
      <c r="F44" s="37" t="s">
        <v>214</v>
      </c>
      <c r="G44" s="36" t="n">
        <f aca="false">SUM(B44*C44*D44)/1000000</f>
        <v>0.361608</v>
      </c>
      <c r="H44" s="27" t="n">
        <f aca="false">SUM(E44*G44)</f>
        <v>0.361608</v>
      </c>
      <c r="I44" s="15" t="s">
        <v>13</v>
      </c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7.1" hidden="false" customHeight="true" outlineLevel="0" collapsed="false">
      <c r="A45" s="29" t="s">
        <v>171</v>
      </c>
      <c r="B45" s="30" t="n">
        <v>46</v>
      </c>
      <c r="C45" s="30" t="n">
        <v>80</v>
      </c>
      <c r="D45" s="30" t="n">
        <v>128</v>
      </c>
      <c r="E45" s="30" t="n">
        <v>1</v>
      </c>
      <c r="F45" s="37" t="s">
        <v>215</v>
      </c>
      <c r="G45" s="36" t="n">
        <f aca="false">SUM(B45*C45*D45)/1000000</f>
        <v>0.47104</v>
      </c>
      <c r="H45" s="27" t="n">
        <f aca="false">SUM(E45*G45)</f>
        <v>0.47104</v>
      </c>
      <c r="I45" s="15" t="s">
        <v>13</v>
      </c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7.1" hidden="false" customHeight="true" outlineLevel="0" collapsed="false">
      <c r="A46" s="29" t="s">
        <v>171</v>
      </c>
      <c r="B46" s="30" t="n">
        <v>45</v>
      </c>
      <c r="C46" s="30" t="n">
        <v>68</v>
      </c>
      <c r="D46" s="30" t="n">
        <v>75</v>
      </c>
      <c r="E46" s="30" t="n">
        <v>1</v>
      </c>
      <c r="F46" s="37" t="s">
        <v>216</v>
      </c>
      <c r="G46" s="36" t="n">
        <f aca="false">SUM(B46*C46*D46)/1000000</f>
        <v>0.2295</v>
      </c>
      <c r="H46" s="27" t="n">
        <f aca="false">SUM(E46*G46)</f>
        <v>0.2295</v>
      </c>
      <c r="I46" s="15" t="s">
        <v>13</v>
      </c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7.1" hidden="false" customHeight="true" outlineLevel="0" collapsed="false">
      <c r="A47" s="29" t="s">
        <v>171</v>
      </c>
      <c r="B47" s="30" t="n">
        <v>42</v>
      </c>
      <c r="C47" s="30" t="n">
        <v>110</v>
      </c>
      <c r="D47" s="30" t="n">
        <v>130</v>
      </c>
      <c r="E47" s="30" t="n">
        <v>2</v>
      </c>
      <c r="F47" s="37" t="s">
        <v>217</v>
      </c>
      <c r="G47" s="36" t="n">
        <f aca="false">SUM(B47*C47*D47)/1000000</f>
        <v>0.6006</v>
      </c>
      <c r="H47" s="27" t="n">
        <f aca="false">SUM(E47*G47)</f>
        <v>1.2012</v>
      </c>
      <c r="I47" s="15" t="s">
        <v>13</v>
      </c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7.1" hidden="false" customHeight="true" outlineLevel="0" collapsed="false">
      <c r="A48" s="29" t="s">
        <v>171</v>
      </c>
      <c r="B48" s="30" t="n">
        <v>45</v>
      </c>
      <c r="C48" s="30" t="n">
        <v>105</v>
      </c>
      <c r="D48" s="30" t="n">
        <v>130</v>
      </c>
      <c r="E48" s="30" t="n">
        <v>1</v>
      </c>
      <c r="F48" s="31" t="s">
        <v>218</v>
      </c>
      <c r="G48" s="36" t="n">
        <f aca="false">SUM(B48*C48*D48)/1000000</f>
        <v>0.61425</v>
      </c>
      <c r="H48" s="27" t="n">
        <f aca="false">SUM(E48*G48)</f>
        <v>0.61425</v>
      </c>
      <c r="I48" s="15" t="s">
        <v>13</v>
      </c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7.1" hidden="false" customHeight="true" outlineLevel="0" collapsed="false">
      <c r="A49" s="29" t="s">
        <v>171</v>
      </c>
      <c r="B49" s="30" t="n">
        <v>28</v>
      </c>
      <c r="C49" s="30" t="n">
        <v>111</v>
      </c>
      <c r="D49" s="30" t="n">
        <v>114</v>
      </c>
      <c r="E49" s="30" t="n">
        <v>1</v>
      </c>
      <c r="F49" s="37" t="s">
        <v>219</v>
      </c>
      <c r="G49" s="36" t="n">
        <f aca="false">SUM(B49*C49*D49)/1000000</f>
        <v>0.354312</v>
      </c>
      <c r="H49" s="27" t="n">
        <f aca="false">SUM(E49*G49)</f>
        <v>0.354312</v>
      </c>
      <c r="I49" s="15" t="s">
        <v>13</v>
      </c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7.1" hidden="false" customHeight="true" outlineLevel="0" collapsed="false">
      <c r="A50" s="29" t="s">
        <v>171</v>
      </c>
      <c r="B50" s="30" t="n">
        <v>48</v>
      </c>
      <c r="C50" s="30" t="n">
        <v>120</v>
      </c>
      <c r="D50" s="30" t="n">
        <v>152</v>
      </c>
      <c r="E50" s="30" t="n">
        <v>1</v>
      </c>
      <c r="F50" s="37" t="s">
        <v>220</v>
      </c>
      <c r="G50" s="36" t="n">
        <f aca="false">SUM(B50*C50*D50)/1000000</f>
        <v>0.87552</v>
      </c>
      <c r="H50" s="27" t="n">
        <f aca="false">SUM(E50*G50)</f>
        <v>0.87552</v>
      </c>
      <c r="I50" s="15" t="s">
        <v>13</v>
      </c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7.1" hidden="false" customHeight="true" outlineLevel="0" collapsed="false">
      <c r="A51" s="29" t="s">
        <v>171</v>
      </c>
      <c r="B51" s="30" t="n">
        <v>30</v>
      </c>
      <c r="C51" s="30" t="n">
        <v>76</v>
      </c>
      <c r="D51" s="30" t="n">
        <v>88</v>
      </c>
      <c r="E51" s="30" t="n">
        <v>1</v>
      </c>
      <c r="F51" s="37" t="s">
        <v>221</v>
      </c>
      <c r="G51" s="36" t="n">
        <f aca="false">SUM(B51*C51*D51)/1000000</f>
        <v>0.20064</v>
      </c>
      <c r="H51" s="27" t="n">
        <f aca="false">SUM(E51*G51)</f>
        <v>0.20064</v>
      </c>
      <c r="I51" s="15" t="s">
        <v>13</v>
      </c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7.1" hidden="false" customHeight="true" outlineLevel="0" collapsed="false">
      <c r="A52" s="29" t="s">
        <v>171</v>
      </c>
      <c r="B52" s="30" t="n">
        <v>48</v>
      </c>
      <c r="C52" s="30" t="n">
        <v>73</v>
      </c>
      <c r="D52" s="30" t="n">
        <v>79</v>
      </c>
      <c r="E52" s="30" t="n">
        <v>1</v>
      </c>
      <c r="F52" s="37" t="s">
        <v>222</v>
      </c>
      <c r="G52" s="36" t="n">
        <f aca="false">SUM(B52*C52*D52)/1000000</f>
        <v>0.276816</v>
      </c>
      <c r="H52" s="27" t="n">
        <f aca="false">SUM(E52*G52)</f>
        <v>0.276816</v>
      </c>
      <c r="I52" s="15" t="s">
        <v>13</v>
      </c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7.1" hidden="false" customHeight="true" outlineLevel="0" collapsed="false">
      <c r="A53" s="29" t="s">
        <v>171</v>
      </c>
      <c r="B53" s="30" t="n">
        <v>25</v>
      </c>
      <c r="C53" s="30" t="n">
        <v>40</v>
      </c>
      <c r="D53" s="30" t="n">
        <v>74</v>
      </c>
      <c r="E53" s="30" t="n">
        <v>1</v>
      </c>
      <c r="F53" s="37" t="s">
        <v>223</v>
      </c>
      <c r="G53" s="36" t="n">
        <f aca="false">SUM(B53*C53*D53)/1000000</f>
        <v>0.074</v>
      </c>
      <c r="H53" s="27" t="n">
        <f aca="false">SUM(E53*G53)</f>
        <v>0.074</v>
      </c>
      <c r="I53" s="15" t="s">
        <v>13</v>
      </c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7.1" hidden="false" customHeight="true" outlineLevel="0" collapsed="false">
      <c r="A54" s="29" t="s">
        <v>171</v>
      </c>
      <c r="B54" s="30" t="n">
        <v>23</v>
      </c>
      <c r="C54" s="30" t="n">
        <v>58</v>
      </c>
      <c r="D54" s="30" t="n">
        <v>336</v>
      </c>
      <c r="E54" s="30" t="n">
        <v>4</v>
      </c>
      <c r="F54" s="37" t="s">
        <v>224</v>
      </c>
      <c r="G54" s="36" t="n">
        <f aca="false">SUM(B54*C54*D54)/1000000</f>
        <v>0.448224</v>
      </c>
      <c r="H54" s="27" t="n">
        <f aca="false">SUM(E54*G54)</f>
        <v>1.792896</v>
      </c>
      <c r="I54" s="15" t="s">
        <v>13</v>
      </c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7.1" hidden="false" customHeight="true" outlineLevel="0" collapsed="false">
      <c r="A55" s="29" t="s">
        <v>171</v>
      </c>
      <c r="B55" s="30" t="n">
        <v>45</v>
      </c>
      <c r="C55" s="30" t="n">
        <v>97</v>
      </c>
      <c r="D55" s="30" t="n">
        <v>103</v>
      </c>
      <c r="E55" s="30" t="n">
        <v>1</v>
      </c>
      <c r="F55" s="37" t="s">
        <v>225</v>
      </c>
      <c r="G55" s="36" t="n">
        <f aca="false">SUM(B55*C55*D55)/1000000</f>
        <v>0.449595</v>
      </c>
      <c r="H55" s="27" t="n">
        <f aca="false">SUM(E55*G55)</f>
        <v>0.449595</v>
      </c>
      <c r="I55" s="15" t="s">
        <v>13</v>
      </c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7.1" hidden="false" customHeight="true" outlineLevel="0" collapsed="false">
      <c r="A56" s="29" t="s">
        <v>171</v>
      </c>
      <c r="B56" s="30" t="n">
        <v>16</v>
      </c>
      <c r="C56" s="30" t="n">
        <v>358</v>
      </c>
      <c r="D56" s="30" t="n">
        <v>685</v>
      </c>
      <c r="E56" s="30" t="n">
        <v>1</v>
      </c>
      <c r="F56" s="31" t="s">
        <v>226</v>
      </c>
      <c r="G56" s="36" t="n">
        <f aca="false">SUM(B56*C56*D56)/1000000</f>
        <v>3.92368</v>
      </c>
      <c r="H56" s="27" t="n">
        <f aca="false">SUM(E56*G56)</f>
        <v>3.92368</v>
      </c>
      <c r="I56" s="15" t="s">
        <v>13</v>
      </c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7.1" hidden="false" customHeight="true" outlineLevel="0" collapsed="false">
      <c r="A57" s="29" t="s">
        <v>171</v>
      </c>
      <c r="B57" s="30" t="n">
        <v>23</v>
      </c>
      <c r="C57" s="30" t="n">
        <v>53</v>
      </c>
      <c r="D57" s="30" t="n">
        <v>102</v>
      </c>
      <c r="E57" s="30" t="n">
        <v>1</v>
      </c>
      <c r="F57" s="31" t="s">
        <v>227</v>
      </c>
      <c r="G57" s="36" t="n">
        <f aca="false">SUM(B57*C57*D57)/1000000</f>
        <v>0.124338</v>
      </c>
      <c r="H57" s="27" t="n">
        <f aca="false">SUM(E57*G57)</f>
        <v>0.124338</v>
      </c>
      <c r="I57" s="15" t="s">
        <v>13</v>
      </c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7.1" hidden="false" customHeight="true" outlineLevel="0" collapsed="false">
      <c r="A58" s="29" t="s">
        <v>171</v>
      </c>
      <c r="B58" s="30" t="n">
        <v>73</v>
      </c>
      <c r="C58" s="30" t="n">
        <v>73</v>
      </c>
      <c r="D58" s="30" t="n">
        <v>130</v>
      </c>
      <c r="E58" s="30" t="n">
        <v>1</v>
      </c>
      <c r="F58" s="31" t="s">
        <v>228</v>
      </c>
      <c r="G58" s="36" t="n">
        <f aca="false">SUM(B58*C58*D58)/1000000</f>
        <v>0.69277</v>
      </c>
      <c r="H58" s="27" t="n">
        <f aca="false">SUM(E58*G58)</f>
        <v>0.69277</v>
      </c>
      <c r="I58" s="15" t="s">
        <v>13</v>
      </c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7.1" hidden="false" customHeight="true" outlineLevel="0" collapsed="false">
      <c r="A59" s="29" t="s">
        <v>171</v>
      </c>
      <c r="B59" s="30" t="n">
        <v>40</v>
      </c>
      <c r="C59" s="30" t="n">
        <v>110</v>
      </c>
      <c r="D59" s="30" t="n">
        <v>130</v>
      </c>
      <c r="E59" s="30" t="n">
        <v>1</v>
      </c>
      <c r="F59" s="31" t="s">
        <v>229</v>
      </c>
      <c r="G59" s="36" t="n">
        <f aca="false">SUM(B59*C59*D59)/1000000</f>
        <v>0.572</v>
      </c>
      <c r="H59" s="27" t="n">
        <f aca="false">SUM(E59*G59)</f>
        <v>0.572</v>
      </c>
      <c r="I59" s="15" t="s">
        <v>13</v>
      </c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7.1" hidden="false" customHeight="true" outlineLevel="0" collapsed="false">
      <c r="A60" s="29" t="s">
        <v>171</v>
      </c>
      <c r="B60" s="30" t="n">
        <v>20</v>
      </c>
      <c r="C60" s="30" t="n">
        <v>110</v>
      </c>
      <c r="D60" s="30" t="n">
        <v>150</v>
      </c>
      <c r="E60" s="30" t="n">
        <v>1</v>
      </c>
      <c r="F60" s="31" t="s">
        <v>230</v>
      </c>
      <c r="G60" s="36" t="n">
        <f aca="false">SUM(B60*C60*D60)/1000000</f>
        <v>0.33</v>
      </c>
      <c r="H60" s="27" t="n">
        <f aca="false">SUM(E60*G60)</f>
        <v>0.33</v>
      </c>
      <c r="I60" s="15" t="s">
        <v>13</v>
      </c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7.1" hidden="false" customHeight="true" outlineLevel="0" collapsed="false">
      <c r="A61" s="29" t="s">
        <v>171</v>
      </c>
      <c r="B61" s="30" t="n">
        <v>62</v>
      </c>
      <c r="C61" s="30" t="n">
        <v>67</v>
      </c>
      <c r="D61" s="30" t="n">
        <v>94</v>
      </c>
      <c r="E61" s="30" t="n">
        <v>2</v>
      </c>
      <c r="F61" s="31" t="s">
        <v>231</v>
      </c>
      <c r="G61" s="36" t="n">
        <f aca="false">SUM(B61*C61*D61)/1000000</f>
        <v>0.390476</v>
      </c>
      <c r="H61" s="27" t="n">
        <f aca="false">SUM(E61*G61)</f>
        <v>0.780952</v>
      </c>
      <c r="I61" s="15" t="s">
        <v>13</v>
      </c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7.1" hidden="false" customHeight="true" outlineLevel="0" collapsed="false">
      <c r="A62" s="29" t="s">
        <v>171</v>
      </c>
      <c r="B62" s="30" t="n">
        <v>21</v>
      </c>
      <c r="C62" s="30" t="n">
        <v>156</v>
      </c>
      <c r="D62" s="30" t="n">
        <v>358</v>
      </c>
      <c r="E62" s="30" t="n">
        <v>1</v>
      </c>
      <c r="F62" s="31" t="s">
        <v>232</v>
      </c>
      <c r="G62" s="36" t="n">
        <f aca="false">SUM(B62*C62*D62)/1000000</f>
        <v>1.172808</v>
      </c>
      <c r="H62" s="27" t="n">
        <f aca="false">SUM(E62*G62)</f>
        <v>1.172808</v>
      </c>
      <c r="I62" s="15" t="s">
        <v>13</v>
      </c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7.1" hidden="false" customHeight="true" outlineLevel="0" collapsed="false">
      <c r="A63" s="29" t="s">
        <v>171</v>
      </c>
      <c r="B63" s="30" t="n">
        <v>30</v>
      </c>
      <c r="C63" s="30" t="n">
        <v>90</v>
      </c>
      <c r="D63" s="30" t="n">
        <v>303</v>
      </c>
      <c r="E63" s="30" t="n">
        <v>1</v>
      </c>
      <c r="F63" s="31" t="s">
        <v>233</v>
      </c>
      <c r="G63" s="36" t="n">
        <f aca="false">SUM(B63*C63*D63)/1000000</f>
        <v>0.8181</v>
      </c>
      <c r="H63" s="27" t="n">
        <f aca="false">SUM(E63*G63)</f>
        <v>0.8181</v>
      </c>
      <c r="I63" s="15" t="s">
        <v>13</v>
      </c>
      <c r="K63" s="35"/>
      <c r="L63" s="35"/>
      <c r="M63" s="35"/>
      <c r="N63" s="35"/>
      <c r="O63" s="35"/>
      <c r="P63" s="35"/>
      <c r="Q63" s="35"/>
      <c r="R63" s="35"/>
    </row>
    <row r="64" customFormat="false" ht="17.1" hidden="false" customHeight="true" outlineLevel="0" collapsed="false">
      <c r="A64" s="29" t="s">
        <v>171</v>
      </c>
      <c r="B64" s="30" t="n">
        <v>45</v>
      </c>
      <c r="C64" s="30" t="n">
        <v>60</v>
      </c>
      <c r="D64" s="30" t="n">
        <v>108</v>
      </c>
      <c r="E64" s="30" t="n">
        <v>1</v>
      </c>
      <c r="F64" s="31" t="s">
        <v>234</v>
      </c>
      <c r="G64" s="36" t="n">
        <f aca="false">SUM(B64*C64*D64)/1000000</f>
        <v>0.2916</v>
      </c>
      <c r="H64" s="27" t="n">
        <f aca="false">SUM(E64*G64)</f>
        <v>0.2916</v>
      </c>
      <c r="I64" s="15" t="s">
        <v>13</v>
      </c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7.1" hidden="false" customHeight="true" outlineLevel="0" collapsed="false">
      <c r="A65" s="29" t="s">
        <v>171</v>
      </c>
      <c r="B65" s="30" t="n">
        <v>55</v>
      </c>
      <c r="C65" s="30" t="n">
        <v>80</v>
      </c>
      <c r="D65" s="30" t="n">
        <v>115</v>
      </c>
      <c r="E65" s="30" t="n">
        <v>1</v>
      </c>
      <c r="F65" s="31" t="s">
        <v>235</v>
      </c>
      <c r="G65" s="36" t="n">
        <f aca="false">SUM(B65*C65*D65)/1000000</f>
        <v>0.506</v>
      </c>
      <c r="H65" s="27" t="n">
        <f aca="false">SUM(E65*G65)</f>
        <v>0.506</v>
      </c>
      <c r="I65" s="15" t="s">
        <v>13</v>
      </c>
      <c r="K65" s="35"/>
      <c r="L65" s="35"/>
      <c r="M65" s="35"/>
      <c r="N65" s="35"/>
      <c r="O65" s="35"/>
      <c r="P65" s="35"/>
      <c r="Q65" s="35"/>
      <c r="R65" s="35"/>
    </row>
    <row r="66" customFormat="false" ht="17.1" hidden="false" customHeight="true" outlineLevel="0" collapsed="false">
      <c r="A66" s="29" t="s">
        <v>171</v>
      </c>
      <c r="B66" s="30" t="n">
        <v>26</v>
      </c>
      <c r="C66" s="30" t="n">
        <v>115</v>
      </c>
      <c r="D66" s="30" t="n">
        <v>170</v>
      </c>
      <c r="E66" s="30" t="n">
        <v>1</v>
      </c>
      <c r="F66" s="31" t="s">
        <v>236</v>
      </c>
      <c r="G66" s="36" t="n">
        <f aca="false">SUM(B66*C66*D66)/1000000</f>
        <v>0.5083</v>
      </c>
      <c r="H66" s="27" t="n">
        <f aca="false">SUM(E66*G66)</f>
        <v>0.5083</v>
      </c>
      <c r="I66" s="15" t="s">
        <v>13</v>
      </c>
      <c r="J66" s="35"/>
      <c r="K66" s="35"/>
      <c r="L66" s="35"/>
      <c r="M66" s="35"/>
      <c r="N66" s="35"/>
      <c r="O66" s="35"/>
      <c r="P66" s="35"/>
      <c r="Q66" s="35"/>
      <c r="R66" s="35"/>
    </row>
    <row r="67" customFormat="false" ht="17.1" hidden="false" customHeight="true" outlineLevel="0" collapsed="false">
      <c r="A67" s="29" t="s">
        <v>171</v>
      </c>
      <c r="B67" s="30" t="n">
        <v>68</v>
      </c>
      <c r="C67" s="30" t="n">
        <v>93</v>
      </c>
      <c r="D67" s="30" t="n">
        <v>244</v>
      </c>
      <c r="E67" s="30" t="n">
        <v>1</v>
      </c>
      <c r="F67" s="31" t="s">
        <v>237</v>
      </c>
      <c r="G67" s="36" t="n">
        <f aca="false">SUM(B67*C67*D67)/1000000</f>
        <v>1.543056</v>
      </c>
      <c r="H67" s="27" t="n">
        <f aca="false">SUM(E67*G67)</f>
        <v>1.543056</v>
      </c>
      <c r="I67" s="15" t="s">
        <v>13</v>
      </c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7.1" hidden="false" customHeight="true" outlineLevel="0" collapsed="false">
      <c r="A68" s="29" t="s">
        <v>171</v>
      </c>
      <c r="B68" s="30" t="n">
        <v>48</v>
      </c>
      <c r="C68" s="30" t="n">
        <v>60</v>
      </c>
      <c r="D68" s="30" t="n">
        <v>160</v>
      </c>
      <c r="E68" s="30" t="n">
        <v>1</v>
      </c>
      <c r="F68" s="31" t="s">
        <v>238</v>
      </c>
      <c r="G68" s="36" t="n">
        <f aca="false">SUM(B68*C68*D68)/1000000</f>
        <v>0.4608</v>
      </c>
      <c r="H68" s="27" t="n">
        <f aca="false">SUM(E68*G68)</f>
        <v>0.4608</v>
      </c>
      <c r="I68" s="15" t="s">
        <v>13</v>
      </c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7.1" hidden="false" customHeight="true" outlineLevel="0" collapsed="false">
      <c r="A69" s="29" t="s">
        <v>171</v>
      </c>
      <c r="B69" s="30" t="n">
        <v>38</v>
      </c>
      <c r="C69" s="30" t="n">
        <v>121</v>
      </c>
      <c r="D69" s="30" t="n">
        <v>132</v>
      </c>
      <c r="E69" s="30" t="n">
        <v>1</v>
      </c>
      <c r="F69" s="31" t="s">
        <v>239</v>
      </c>
      <c r="G69" s="36" t="n">
        <f aca="false">SUM(B69*C69*D69)/1000000</f>
        <v>0.606936</v>
      </c>
      <c r="H69" s="27" t="n">
        <f aca="false">SUM(E69*G69)</f>
        <v>0.606936</v>
      </c>
      <c r="I69" s="15" t="s">
        <v>13</v>
      </c>
      <c r="K69" s="35"/>
      <c r="L69" s="35"/>
      <c r="M69" s="35"/>
      <c r="N69" s="35"/>
      <c r="O69" s="35"/>
      <c r="P69" s="35"/>
      <c r="Q69" s="35"/>
      <c r="R69" s="35"/>
    </row>
    <row r="70" customFormat="false" ht="17.1" hidden="false" customHeight="true" outlineLevel="0" collapsed="false">
      <c r="A70" s="29" t="s">
        <v>171</v>
      </c>
      <c r="B70" s="30" t="n">
        <v>42</v>
      </c>
      <c r="C70" s="30" t="n">
        <v>69</v>
      </c>
      <c r="D70" s="30" t="n">
        <v>290</v>
      </c>
      <c r="E70" s="30" t="n">
        <v>1</v>
      </c>
      <c r="F70" s="31" t="s">
        <v>240</v>
      </c>
      <c r="G70" s="36" t="n">
        <f aca="false">SUM(B70*C70*D70)/1000000</f>
        <v>0.84042</v>
      </c>
      <c r="H70" s="27" t="n">
        <f aca="false">SUM(E70*G70)</f>
        <v>0.84042</v>
      </c>
      <c r="I70" s="15" t="s">
        <v>13</v>
      </c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7.1" hidden="false" customHeight="true" outlineLevel="0" collapsed="false">
      <c r="A71" s="29" t="s">
        <v>171</v>
      </c>
      <c r="B71" s="30" t="n">
        <v>39</v>
      </c>
      <c r="C71" s="30" t="n">
        <v>76</v>
      </c>
      <c r="D71" s="30" t="n">
        <v>196</v>
      </c>
      <c r="E71" s="30" t="n">
        <v>1</v>
      </c>
      <c r="F71" s="31" t="s">
        <v>241</v>
      </c>
      <c r="G71" s="36" t="n">
        <f aca="false">SUM(B71*C71*D71)/1000000</f>
        <v>0.580944</v>
      </c>
      <c r="H71" s="27" t="n">
        <f aca="false">SUM(E71*G71)</f>
        <v>0.580944</v>
      </c>
      <c r="I71" s="15" t="s">
        <v>13</v>
      </c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7.1" hidden="false" customHeight="true" outlineLevel="0" collapsed="false">
      <c r="A72" s="29" t="s">
        <v>171</v>
      </c>
      <c r="B72" s="30" t="n">
        <v>49</v>
      </c>
      <c r="C72" s="30" t="n">
        <v>140</v>
      </c>
      <c r="D72" s="30" t="n">
        <v>194</v>
      </c>
      <c r="E72" s="30" t="n">
        <v>1</v>
      </c>
      <c r="F72" s="31" t="s">
        <v>242</v>
      </c>
      <c r="G72" s="36" t="n">
        <f aca="false">SUM(B72*C72*D72)/1000000</f>
        <v>1.33084</v>
      </c>
      <c r="H72" s="27" t="n">
        <f aca="false">SUM(E72*G72)</f>
        <v>1.33084</v>
      </c>
      <c r="I72" s="15" t="s">
        <v>13</v>
      </c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7.1" hidden="false" customHeight="true" outlineLevel="0" collapsed="false">
      <c r="A73" s="29" t="s">
        <v>171</v>
      </c>
      <c r="B73" s="30" t="n">
        <v>49</v>
      </c>
      <c r="C73" s="30" t="n">
        <v>130</v>
      </c>
      <c r="D73" s="30" t="n">
        <v>178</v>
      </c>
      <c r="E73" s="30" t="n">
        <v>1</v>
      </c>
      <c r="F73" s="31" t="s">
        <v>243</v>
      </c>
      <c r="G73" s="36" t="n">
        <f aca="false">SUM(B73*C73*D73)/1000000</f>
        <v>1.13386</v>
      </c>
      <c r="H73" s="27" t="n">
        <f aca="false">SUM(E73*G73)</f>
        <v>1.13386</v>
      </c>
      <c r="I73" s="15" t="s">
        <v>13</v>
      </c>
      <c r="K73" s="35"/>
      <c r="L73" s="35"/>
      <c r="M73" s="35"/>
      <c r="N73" s="35"/>
      <c r="O73" s="35"/>
      <c r="P73" s="35"/>
      <c r="Q73" s="35"/>
      <c r="R73" s="35"/>
    </row>
    <row r="74" customFormat="false" ht="17.1" hidden="false" customHeight="true" outlineLevel="0" collapsed="false">
      <c r="A74" s="29" t="s">
        <v>171</v>
      </c>
      <c r="B74" s="30" t="n">
        <v>48</v>
      </c>
      <c r="C74" s="30" t="n">
        <v>70</v>
      </c>
      <c r="D74" s="30" t="n">
        <v>130</v>
      </c>
      <c r="E74" s="30" t="n">
        <v>1</v>
      </c>
      <c r="F74" s="31" t="s">
        <v>244</v>
      </c>
      <c r="G74" s="36" t="n">
        <f aca="false">SUM(B74*C74*D74)/1000000</f>
        <v>0.4368</v>
      </c>
      <c r="H74" s="27" t="n">
        <f aca="false">SUM(E74*G74)</f>
        <v>0.4368</v>
      </c>
      <c r="I74" s="15" t="s">
        <v>13</v>
      </c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7.1" hidden="false" customHeight="true" outlineLevel="0" collapsed="false">
      <c r="A75" s="29" t="s">
        <v>171</v>
      </c>
      <c r="B75" s="30" t="n">
        <v>34</v>
      </c>
      <c r="C75" s="30" t="n">
        <v>132</v>
      </c>
      <c r="D75" s="30" t="n">
        <v>132</v>
      </c>
      <c r="E75" s="30" t="n">
        <v>1</v>
      </c>
      <c r="F75" s="31" t="s">
        <v>245</v>
      </c>
      <c r="G75" s="36" t="n">
        <f aca="false">SUM(B75*C75*D75)/1000000</f>
        <v>0.592416</v>
      </c>
      <c r="H75" s="27" t="n">
        <f aca="false">SUM(E75*G75)</f>
        <v>0.592416</v>
      </c>
      <c r="I75" s="15" t="s">
        <v>13</v>
      </c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7.1" hidden="false" customHeight="true" outlineLevel="0" collapsed="false">
      <c r="A76" s="29" t="s">
        <v>171</v>
      </c>
      <c r="B76" s="30" t="n">
        <v>60</v>
      </c>
      <c r="C76" s="30" t="n">
        <v>70</v>
      </c>
      <c r="D76" s="30" t="n">
        <v>92</v>
      </c>
      <c r="E76" s="30" t="n">
        <v>1</v>
      </c>
      <c r="F76" s="31" t="s">
        <v>246</v>
      </c>
      <c r="G76" s="36" t="n">
        <f aca="false">SUM(B76*C76*D76)/1000000</f>
        <v>0.3864</v>
      </c>
      <c r="H76" s="27" t="n">
        <f aca="false">SUM(E76*G76)</f>
        <v>0.3864</v>
      </c>
      <c r="I76" s="15" t="s">
        <v>13</v>
      </c>
      <c r="K76" s="35"/>
      <c r="L76" s="35"/>
      <c r="M76" s="35"/>
      <c r="N76" s="35"/>
      <c r="O76" s="35"/>
      <c r="P76" s="35"/>
      <c r="Q76" s="35"/>
      <c r="R76" s="35"/>
    </row>
    <row r="77" customFormat="false" ht="17.1" hidden="false" customHeight="true" outlineLevel="0" collapsed="false">
      <c r="A77" s="29" t="s">
        <v>171</v>
      </c>
      <c r="B77" s="30" t="n">
        <v>38</v>
      </c>
      <c r="C77" s="30" t="n">
        <v>88</v>
      </c>
      <c r="D77" s="30" t="n">
        <v>95</v>
      </c>
      <c r="E77" s="30" t="n">
        <v>1</v>
      </c>
      <c r="F77" s="31" t="s">
        <v>247</v>
      </c>
      <c r="G77" s="36" t="n">
        <f aca="false">SUM(B77*C77*D77)/1000000</f>
        <v>0.31768</v>
      </c>
      <c r="H77" s="27" t="n">
        <f aca="false">SUM(E77*G77)</f>
        <v>0.31768</v>
      </c>
      <c r="I77" s="15" t="s">
        <v>13</v>
      </c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7.1" hidden="false" customHeight="true" outlineLevel="0" collapsed="false">
      <c r="A78" s="29" t="s">
        <v>171</v>
      </c>
      <c r="B78" s="30" t="n">
        <v>28</v>
      </c>
      <c r="C78" s="30" t="n">
        <v>153</v>
      </c>
      <c r="D78" s="30" t="n">
        <v>185</v>
      </c>
      <c r="E78" s="30" t="n">
        <v>1</v>
      </c>
      <c r="F78" s="31" t="s">
        <v>248</v>
      </c>
      <c r="G78" s="36" t="n">
        <f aca="false">SUM(B78*C78*D78)/1000000</f>
        <v>0.79254</v>
      </c>
      <c r="H78" s="27" t="n">
        <f aca="false">SUM(E78*G78)</f>
        <v>0.79254</v>
      </c>
      <c r="I78" s="15" t="s">
        <v>13</v>
      </c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7.1" hidden="false" customHeight="true" outlineLevel="0" collapsed="false">
      <c r="A79" s="29" t="s">
        <v>171</v>
      </c>
      <c r="B79" s="30" t="n">
        <v>50</v>
      </c>
      <c r="C79" s="30" t="n">
        <v>114</v>
      </c>
      <c r="D79" s="30" t="n">
        <v>132</v>
      </c>
      <c r="E79" s="30" t="n">
        <v>1</v>
      </c>
      <c r="F79" s="31" t="s">
        <v>249</v>
      </c>
      <c r="G79" s="36" t="n">
        <f aca="false">SUM(B79*C79*D79)/1000000</f>
        <v>0.7524</v>
      </c>
      <c r="H79" s="27" t="n">
        <f aca="false">SUM(E79*G79)</f>
        <v>0.7524</v>
      </c>
      <c r="I79" s="15" t="s">
        <v>13</v>
      </c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7.1" hidden="false" customHeight="true" outlineLevel="0" collapsed="false">
      <c r="A80" s="29" t="s">
        <v>171</v>
      </c>
      <c r="B80" s="30" t="n">
        <v>40</v>
      </c>
      <c r="C80" s="30" t="n">
        <v>73</v>
      </c>
      <c r="D80" s="30" t="n">
        <v>187</v>
      </c>
      <c r="E80" s="30" t="n">
        <v>1</v>
      </c>
      <c r="F80" s="31" t="s">
        <v>250</v>
      </c>
      <c r="G80" s="36" t="n">
        <f aca="false">SUM(B80*C80*D80)/1000000</f>
        <v>0.54604</v>
      </c>
      <c r="H80" s="27" t="n">
        <f aca="false">SUM(E80*G80)</f>
        <v>0.54604</v>
      </c>
      <c r="I80" s="15" t="s">
        <v>13</v>
      </c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7.1" hidden="false" customHeight="true" outlineLevel="0" collapsed="false">
      <c r="A81" s="29" t="s">
        <v>171</v>
      </c>
      <c r="B81" s="30" t="n">
        <v>32</v>
      </c>
      <c r="C81" s="30" t="n">
        <v>77</v>
      </c>
      <c r="D81" s="30" t="n">
        <v>204</v>
      </c>
      <c r="E81" s="30" t="n">
        <v>1</v>
      </c>
      <c r="F81" s="31" t="s">
        <v>251</v>
      </c>
      <c r="G81" s="36" t="n">
        <f aca="false">SUM(B81*C81*D81)/1000000</f>
        <v>0.502656</v>
      </c>
      <c r="H81" s="27" t="n">
        <f aca="false">SUM(E81*G81)</f>
        <v>0.502656</v>
      </c>
      <c r="I81" s="15" t="s">
        <v>13</v>
      </c>
      <c r="K81" s="35"/>
      <c r="L81" s="35"/>
      <c r="M81" s="35"/>
      <c r="N81" s="35"/>
      <c r="O81" s="35"/>
      <c r="P81" s="35"/>
      <c r="Q81" s="35"/>
      <c r="R81" s="35"/>
    </row>
    <row r="82" customFormat="false" ht="17.1" hidden="false" customHeight="true" outlineLevel="0" collapsed="false">
      <c r="A82" s="29" t="s">
        <v>171</v>
      </c>
      <c r="B82" s="30" t="n">
        <v>39</v>
      </c>
      <c r="C82" s="30" t="n">
        <v>113</v>
      </c>
      <c r="D82" s="30" t="n">
        <v>162</v>
      </c>
      <c r="E82" s="30" t="n">
        <v>1</v>
      </c>
      <c r="F82" s="31" t="s">
        <v>252</v>
      </c>
      <c r="G82" s="36" t="n">
        <f aca="false">SUM(B82*C82*D82)/1000000</f>
        <v>0.713934</v>
      </c>
      <c r="H82" s="27" t="n">
        <f aca="false">SUM(E82*G82)</f>
        <v>0.713934</v>
      </c>
      <c r="I82" s="15" t="s">
        <v>13</v>
      </c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7.1" hidden="false" customHeight="true" outlineLevel="0" collapsed="false">
      <c r="A83" s="29" t="s">
        <v>171</v>
      </c>
      <c r="B83" s="30" t="n">
        <v>30</v>
      </c>
      <c r="C83" s="30" t="n">
        <v>113</v>
      </c>
      <c r="D83" s="30" t="n">
        <v>198</v>
      </c>
      <c r="E83" s="30" t="n">
        <v>1</v>
      </c>
      <c r="F83" s="31" t="s">
        <v>253</v>
      </c>
      <c r="G83" s="36" t="n">
        <f aca="false">SUM(B83*C83*D83)/1000000</f>
        <v>0.67122</v>
      </c>
      <c r="H83" s="27" t="n">
        <f aca="false">SUM(E83*G83)</f>
        <v>0.67122</v>
      </c>
      <c r="I83" s="15" t="s">
        <v>13</v>
      </c>
      <c r="K83" s="35"/>
      <c r="L83" s="35"/>
      <c r="M83" s="35"/>
      <c r="N83" s="35"/>
      <c r="O83" s="35"/>
      <c r="P83" s="35"/>
      <c r="Q83" s="35"/>
      <c r="R83" s="35"/>
    </row>
    <row r="84" customFormat="false" ht="17.1" hidden="false" customHeight="true" outlineLevel="0" collapsed="false">
      <c r="A84" s="29" t="s">
        <v>171</v>
      </c>
      <c r="B84" s="30" t="n">
        <v>24</v>
      </c>
      <c r="C84" s="30" t="n">
        <v>157</v>
      </c>
      <c r="D84" s="30" t="n">
        <v>162</v>
      </c>
      <c r="E84" s="30" t="n">
        <v>1</v>
      </c>
      <c r="F84" s="31" t="s">
        <v>254</v>
      </c>
      <c r="G84" s="36" t="n">
        <f aca="false">SUM(B84*C84*D84)/1000000</f>
        <v>0.610416</v>
      </c>
      <c r="H84" s="27" t="n">
        <f aca="false">SUM(E84*G84)</f>
        <v>0.610416</v>
      </c>
      <c r="I84" s="15" t="s">
        <v>13</v>
      </c>
      <c r="K84" s="35"/>
      <c r="L84" s="35"/>
      <c r="M84" s="35"/>
      <c r="N84" s="35"/>
      <c r="O84" s="35"/>
      <c r="P84" s="35"/>
      <c r="Q84" s="35"/>
      <c r="R84" s="35"/>
    </row>
    <row r="85" customFormat="false" ht="17.1" hidden="false" customHeight="true" outlineLevel="0" collapsed="false">
      <c r="A85" s="29" t="s">
        <v>171</v>
      </c>
      <c r="B85" s="30" t="n">
        <v>28</v>
      </c>
      <c r="C85" s="30" t="n">
        <v>60</v>
      </c>
      <c r="D85" s="30" t="n">
        <v>126</v>
      </c>
      <c r="E85" s="30" t="n">
        <v>1</v>
      </c>
      <c r="F85" s="31" t="s">
        <v>255</v>
      </c>
      <c r="G85" s="36" t="n">
        <f aca="false">SUM(B85*C85*D85)/1000000</f>
        <v>0.21168</v>
      </c>
      <c r="H85" s="27" t="n">
        <f aca="false">SUM(E85*G85)</f>
        <v>0.21168</v>
      </c>
      <c r="I85" s="15" t="s">
        <v>13</v>
      </c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7.1" hidden="false" customHeight="true" outlineLevel="0" collapsed="false">
      <c r="A86" s="29" t="s">
        <v>171</v>
      </c>
      <c r="B86" s="30" t="n">
        <v>20</v>
      </c>
      <c r="C86" s="30" t="n">
        <v>127</v>
      </c>
      <c r="D86" s="30" t="n">
        <v>147</v>
      </c>
      <c r="E86" s="30" t="n">
        <v>2</v>
      </c>
      <c r="F86" s="31" t="s">
        <v>256</v>
      </c>
      <c r="G86" s="36" t="n">
        <f aca="false">SUM(B86*C86*D86)/1000000</f>
        <v>0.37338</v>
      </c>
      <c r="H86" s="27" t="n">
        <f aca="false">SUM(E86*G86)</f>
        <v>0.74676</v>
      </c>
      <c r="I86" s="15" t="s">
        <v>13</v>
      </c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7.1" hidden="false" customHeight="true" outlineLevel="0" collapsed="false">
      <c r="A87" s="29" t="s">
        <v>171</v>
      </c>
      <c r="B87" s="30" t="n">
        <v>29</v>
      </c>
      <c r="C87" s="30" t="n">
        <v>101</v>
      </c>
      <c r="D87" s="30" t="n">
        <v>246</v>
      </c>
      <c r="E87" s="30" t="n">
        <v>1</v>
      </c>
      <c r="F87" s="31" t="s">
        <v>257</v>
      </c>
      <c r="G87" s="36" t="n">
        <f aca="false">SUM(B87*C87*D87)/1000000</f>
        <v>0.720534</v>
      </c>
      <c r="H87" s="27" t="n">
        <f aca="false">SUM(E87*G87)</f>
        <v>0.720534</v>
      </c>
      <c r="I87" s="15" t="s">
        <v>13</v>
      </c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7.1" hidden="false" customHeight="true" outlineLevel="0" collapsed="false">
      <c r="A88" s="29" t="s">
        <v>171</v>
      </c>
      <c r="B88" s="30" t="n">
        <v>50</v>
      </c>
      <c r="C88" s="30" t="n">
        <v>114</v>
      </c>
      <c r="D88" s="30" t="n">
        <v>188</v>
      </c>
      <c r="E88" s="30" t="n">
        <v>1</v>
      </c>
      <c r="F88" s="31" t="s">
        <v>258</v>
      </c>
      <c r="G88" s="36" t="n">
        <f aca="false">SUM(B88*C88*D88)/1000000</f>
        <v>1.0716</v>
      </c>
      <c r="H88" s="27" t="n">
        <f aca="false">SUM(E88*G88)</f>
        <v>1.0716</v>
      </c>
      <c r="I88" s="15" t="s">
        <v>13</v>
      </c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7.1" hidden="false" customHeight="true" outlineLevel="0" collapsed="false">
      <c r="A89" s="29" t="s">
        <v>171</v>
      </c>
      <c r="B89" s="30" t="n">
        <v>64</v>
      </c>
      <c r="C89" s="30" t="n">
        <v>84</v>
      </c>
      <c r="D89" s="30" t="n">
        <v>219</v>
      </c>
      <c r="E89" s="30" t="n">
        <v>1</v>
      </c>
      <c r="F89" s="31" t="s">
        <v>259</v>
      </c>
      <c r="G89" s="36" t="n">
        <f aca="false">SUM(B89*C89*D89)/1000000</f>
        <v>1.177344</v>
      </c>
      <c r="H89" s="27" t="n">
        <f aca="false">SUM(E89*G89)</f>
        <v>1.177344</v>
      </c>
      <c r="I89" s="15" t="s">
        <v>13</v>
      </c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7.1" hidden="false" customHeight="true" outlineLevel="0" collapsed="false">
      <c r="A90" s="29" t="s">
        <v>171</v>
      </c>
      <c r="B90" s="30" t="n">
        <v>70</v>
      </c>
      <c r="C90" s="30" t="n">
        <v>137</v>
      </c>
      <c r="D90" s="30" t="n">
        <v>246</v>
      </c>
      <c r="E90" s="30" t="n">
        <v>1</v>
      </c>
      <c r="F90" s="31" t="s">
        <v>260</v>
      </c>
      <c r="G90" s="36" t="n">
        <f aca="false">SUM(B90*C90*D90)/1000000</f>
        <v>2.35914</v>
      </c>
      <c r="H90" s="27" t="n">
        <f aca="false">SUM(E90*G90)</f>
        <v>2.35914</v>
      </c>
      <c r="I90" s="15" t="s">
        <v>13</v>
      </c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7.1" hidden="false" customHeight="true" outlineLevel="0" collapsed="false">
      <c r="A91" s="29" t="s">
        <v>171</v>
      </c>
      <c r="B91" s="30" t="n">
        <v>45</v>
      </c>
      <c r="C91" s="30" t="n">
        <v>115</v>
      </c>
      <c r="D91" s="30" t="n">
        <v>140</v>
      </c>
      <c r="E91" s="30" t="n">
        <v>1</v>
      </c>
      <c r="F91" s="31" t="s">
        <v>261</v>
      </c>
      <c r="G91" s="36" t="n">
        <f aca="false">SUM(B91*C91*D91)/1000000</f>
        <v>0.7245</v>
      </c>
      <c r="H91" s="27" t="n">
        <f aca="false">SUM(E91*G91)</f>
        <v>0.7245</v>
      </c>
      <c r="I91" s="15" t="s">
        <v>13</v>
      </c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7.1" hidden="false" customHeight="true" outlineLevel="0" collapsed="false">
      <c r="A92" s="29" t="s">
        <v>171</v>
      </c>
      <c r="B92" s="30" t="n">
        <v>38</v>
      </c>
      <c r="C92" s="30" t="n">
        <v>45</v>
      </c>
      <c r="D92" s="30" t="n">
        <v>117</v>
      </c>
      <c r="E92" s="30" t="n">
        <v>1</v>
      </c>
      <c r="F92" s="31" t="s">
        <v>262</v>
      </c>
      <c r="G92" s="36" t="n">
        <f aca="false">SUM(B92*C92*D92)/1000000</f>
        <v>0.20007</v>
      </c>
      <c r="H92" s="27" t="n">
        <f aca="false">SUM(E92*G92)</f>
        <v>0.20007</v>
      </c>
      <c r="I92" s="15" t="s">
        <v>13</v>
      </c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7.1" hidden="false" customHeight="true" outlineLevel="0" collapsed="false">
      <c r="A93" s="29" t="s">
        <v>171</v>
      </c>
      <c r="B93" s="30" t="n">
        <v>20</v>
      </c>
      <c r="C93" s="30" t="n">
        <v>112</v>
      </c>
      <c r="D93" s="30" t="n">
        <v>118</v>
      </c>
      <c r="E93" s="30" t="n">
        <v>2</v>
      </c>
      <c r="F93" s="31" t="s">
        <v>263</v>
      </c>
      <c r="G93" s="36" t="n">
        <f aca="false">SUM(B93*C93*D93)/1000000</f>
        <v>0.26432</v>
      </c>
      <c r="H93" s="27" t="n">
        <f aca="false">SUM(E93*G93)</f>
        <v>0.52864</v>
      </c>
      <c r="I93" s="15" t="s">
        <v>13</v>
      </c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7.1" hidden="false" customHeight="true" outlineLevel="0" collapsed="false">
      <c r="A94" s="29" t="s">
        <v>171</v>
      </c>
      <c r="B94" s="30" t="n">
        <v>27</v>
      </c>
      <c r="C94" s="30" t="n">
        <v>33</v>
      </c>
      <c r="D94" s="30" t="n">
        <v>290</v>
      </c>
      <c r="E94" s="30" t="n">
        <v>2</v>
      </c>
      <c r="F94" s="31" t="s">
        <v>264</v>
      </c>
      <c r="G94" s="36" t="n">
        <f aca="false">SUM(B94*C94*D94)/1000000</f>
        <v>0.25839</v>
      </c>
      <c r="H94" s="27" t="n">
        <f aca="false">SUM(E94*G94)</f>
        <v>0.51678</v>
      </c>
      <c r="I94" s="15" t="s">
        <v>13</v>
      </c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7.1" hidden="false" customHeight="true" outlineLevel="0" collapsed="false">
      <c r="A95" s="29" t="s">
        <v>171</v>
      </c>
      <c r="B95" s="30" t="n">
        <v>73</v>
      </c>
      <c r="C95" s="30" t="n">
        <v>85</v>
      </c>
      <c r="D95" s="30" t="n">
        <v>127</v>
      </c>
      <c r="E95" s="30" t="n">
        <v>1</v>
      </c>
      <c r="F95" s="31" t="s">
        <v>265</v>
      </c>
      <c r="G95" s="36" t="n">
        <f aca="false">SUM(B95*C95*D95)/1000000</f>
        <v>0.788035</v>
      </c>
      <c r="H95" s="27" t="n">
        <f aca="false">SUM(E95*G95)</f>
        <v>0.788035</v>
      </c>
      <c r="I95" s="15" t="s">
        <v>13</v>
      </c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7.1" hidden="false" customHeight="true" outlineLevel="0" collapsed="false">
      <c r="A96" s="29" t="s">
        <v>171</v>
      </c>
      <c r="B96" s="30" t="n">
        <v>37</v>
      </c>
      <c r="C96" s="30" t="n">
        <v>126</v>
      </c>
      <c r="D96" s="30" t="n">
        <v>147</v>
      </c>
      <c r="E96" s="30" t="n">
        <v>1</v>
      </c>
      <c r="F96" s="31" t="s">
        <v>266</v>
      </c>
      <c r="G96" s="36" t="n">
        <f aca="false">SUM(B96*C96*D96)/1000000</f>
        <v>0.685314</v>
      </c>
      <c r="H96" s="27" t="n">
        <f aca="false">SUM(E96*G96)</f>
        <v>0.685314</v>
      </c>
      <c r="I96" s="15" t="s">
        <v>13</v>
      </c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7.1" hidden="false" customHeight="true" outlineLevel="0" collapsed="false">
      <c r="A97" s="29" t="s">
        <v>171</v>
      </c>
      <c r="B97" s="30" t="n">
        <v>44</v>
      </c>
      <c r="C97" s="30" t="n">
        <v>59</v>
      </c>
      <c r="D97" s="30" t="n">
        <v>127</v>
      </c>
      <c r="E97" s="30" t="n">
        <v>1</v>
      </c>
      <c r="F97" s="31" t="s">
        <v>267</v>
      </c>
      <c r="G97" s="36" t="n">
        <f aca="false">SUM(B97*C97*D97)/1000000</f>
        <v>0.329692</v>
      </c>
      <c r="H97" s="27" t="n">
        <f aca="false">SUM(E97*G97)</f>
        <v>0.329692</v>
      </c>
      <c r="I97" s="15" t="s">
        <v>13</v>
      </c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7.1" hidden="false" customHeight="true" outlineLevel="0" collapsed="false">
      <c r="A98" s="29" t="s">
        <v>171</v>
      </c>
      <c r="B98" s="30" t="n">
        <v>39</v>
      </c>
      <c r="C98" s="30" t="n">
        <v>56</v>
      </c>
      <c r="D98" s="30" t="n">
        <v>177</v>
      </c>
      <c r="E98" s="30" t="n">
        <v>1</v>
      </c>
      <c r="F98" s="31" t="s">
        <v>268</v>
      </c>
      <c r="G98" s="36" t="n">
        <f aca="false">SUM(B98*C98*D98)/1000000</f>
        <v>0.386568</v>
      </c>
      <c r="H98" s="27" t="n">
        <f aca="false">SUM(E98*G98)</f>
        <v>0.386568</v>
      </c>
      <c r="I98" s="15" t="s">
        <v>13</v>
      </c>
      <c r="K98" s="35"/>
      <c r="L98" s="35"/>
      <c r="M98" s="35"/>
      <c r="N98" s="35"/>
      <c r="O98" s="35"/>
      <c r="P98" s="35"/>
      <c r="Q98" s="35"/>
      <c r="R98" s="35"/>
    </row>
    <row r="99" customFormat="false" ht="17.1" hidden="false" customHeight="true" outlineLevel="0" collapsed="false">
      <c r="A99" s="29" t="s">
        <v>171</v>
      </c>
      <c r="B99" s="30" t="n">
        <v>50</v>
      </c>
      <c r="C99" s="30" t="n">
        <v>83</v>
      </c>
      <c r="D99" s="30" t="n">
        <v>107</v>
      </c>
      <c r="E99" s="30" t="n">
        <v>1</v>
      </c>
      <c r="F99" s="31" t="s">
        <v>269</v>
      </c>
      <c r="G99" s="36" t="n">
        <f aca="false">SUM(B99*C99*D99)/1000000</f>
        <v>0.44405</v>
      </c>
      <c r="H99" s="27" t="n">
        <f aca="false">SUM(E99*G99)</f>
        <v>0.44405</v>
      </c>
      <c r="I99" s="15" t="s">
        <v>13</v>
      </c>
      <c r="K99" s="35"/>
      <c r="L99" s="35"/>
      <c r="M99" s="35"/>
      <c r="N99" s="35"/>
      <c r="O99" s="35"/>
      <c r="P99" s="35"/>
      <c r="Q99" s="35"/>
      <c r="R99" s="35"/>
    </row>
    <row r="100" customFormat="false" ht="17.1" hidden="false" customHeight="true" outlineLevel="0" collapsed="false">
      <c r="A100" s="29" t="s">
        <v>171</v>
      </c>
      <c r="B100" s="30" t="n">
        <v>40</v>
      </c>
      <c r="C100" s="30" t="n">
        <v>75</v>
      </c>
      <c r="D100" s="30" t="n">
        <v>102</v>
      </c>
      <c r="E100" s="30" t="n">
        <v>1</v>
      </c>
      <c r="F100" s="31" t="s">
        <v>270</v>
      </c>
      <c r="G100" s="36" t="n">
        <f aca="false">SUM(B100*C100*D100)/1000000</f>
        <v>0.306</v>
      </c>
      <c r="H100" s="27" t="n">
        <f aca="false">SUM(E100*G100)</f>
        <v>0.306</v>
      </c>
      <c r="I100" s="15" t="s">
        <v>13</v>
      </c>
      <c r="K100" s="35"/>
      <c r="L100" s="35"/>
      <c r="M100" s="35"/>
      <c r="N100" s="35"/>
      <c r="O100" s="35"/>
      <c r="P100" s="35"/>
      <c r="Q100" s="35"/>
      <c r="R100" s="35"/>
    </row>
    <row r="101" customFormat="false" ht="17.1" hidden="false" customHeight="true" outlineLevel="0" collapsed="false">
      <c r="A101" s="29" t="s">
        <v>171</v>
      </c>
      <c r="B101" s="30" t="n">
        <v>47</v>
      </c>
      <c r="C101" s="30" t="n">
        <v>67</v>
      </c>
      <c r="D101" s="30" t="n">
        <v>112</v>
      </c>
      <c r="E101" s="30" t="n">
        <v>1</v>
      </c>
      <c r="F101" s="31" t="s">
        <v>271</v>
      </c>
      <c r="G101" s="36" t="n">
        <f aca="false">SUM(B101*C101*D101)/1000000</f>
        <v>0.352688</v>
      </c>
      <c r="H101" s="27" t="n">
        <f aca="false">SUM(E101*G101)</f>
        <v>0.352688</v>
      </c>
      <c r="I101" s="15" t="s">
        <v>13</v>
      </c>
      <c r="K101" s="35"/>
      <c r="L101" s="35"/>
      <c r="M101" s="35"/>
      <c r="N101" s="35"/>
      <c r="O101" s="35"/>
      <c r="P101" s="35"/>
      <c r="Q101" s="35"/>
      <c r="R101" s="35"/>
    </row>
    <row r="102" customFormat="false" ht="17.1" hidden="false" customHeight="true" outlineLevel="0" collapsed="false">
      <c r="A102" s="29" t="s">
        <v>171</v>
      </c>
      <c r="B102" s="30" t="n">
        <v>45</v>
      </c>
      <c r="C102" s="30" t="n">
        <v>77</v>
      </c>
      <c r="D102" s="30" t="n">
        <v>148</v>
      </c>
      <c r="E102" s="30" t="n">
        <v>1</v>
      </c>
      <c r="F102" s="31" t="s">
        <v>272</v>
      </c>
      <c r="G102" s="36" t="n">
        <f aca="false">SUM(B102*C102*D102)/1000000</f>
        <v>0.51282</v>
      </c>
      <c r="H102" s="27" t="n">
        <f aca="false">SUM(E102*G102)</f>
        <v>0.51282</v>
      </c>
      <c r="I102" s="15" t="s">
        <v>13</v>
      </c>
      <c r="K102" s="35"/>
      <c r="L102" s="35"/>
      <c r="M102" s="35"/>
      <c r="N102" s="35"/>
      <c r="O102" s="35"/>
      <c r="P102" s="35"/>
      <c r="Q102" s="35"/>
      <c r="R102" s="35"/>
    </row>
    <row r="103" customFormat="false" ht="17.1" hidden="false" customHeight="true" outlineLevel="0" collapsed="false">
      <c r="A103" s="29" t="s">
        <v>171</v>
      </c>
      <c r="B103" s="30" t="n">
        <v>28</v>
      </c>
      <c r="C103" s="30" t="n">
        <v>82</v>
      </c>
      <c r="D103" s="30" t="n">
        <v>125</v>
      </c>
      <c r="E103" s="30" t="n">
        <v>1</v>
      </c>
      <c r="F103" s="31" t="s">
        <v>273</v>
      </c>
      <c r="G103" s="36" t="n">
        <f aca="false">SUM(B103*C103*D103)/1000000</f>
        <v>0.287</v>
      </c>
      <c r="H103" s="27" t="n">
        <f aca="false">SUM(E103*G103)</f>
        <v>0.287</v>
      </c>
      <c r="I103" s="15" t="s">
        <v>13</v>
      </c>
      <c r="K103" s="35"/>
      <c r="L103" s="35"/>
      <c r="M103" s="35"/>
      <c r="N103" s="35"/>
      <c r="O103" s="35"/>
      <c r="P103" s="35"/>
      <c r="Q103" s="35"/>
      <c r="R103" s="35"/>
    </row>
    <row r="104" customFormat="false" ht="17.1" hidden="false" customHeight="true" outlineLevel="0" collapsed="false">
      <c r="A104" s="29" t="s">
        <v>171</v>
      </c>
      <c r="B104" s="30" t="n">
        <v>28</v>
      </c>
      <c r="C104" s="30" t="n">
        <v>100</v>
      </c>
      <c r="D104" s="30" t="n">
        <v>132</v>
      </c>
      <c r="E104" s="30" t="n">
        <v>1</v>
      </c>
      <c r="F104" s="31" t="s">
        <v>274</v>
      </c>
      <c r="G104" s="36" t="n">
        <f aca="false">SUM(B104*C104*D104)/1000000</f>
        <v>0.3696</v>
      </c>
      <c r="H104" s="27" t="n">
        <f aca="false">SUM(E104*G104)</f>
        <v>0.3696</v>
      </c>
      <c r="I104" s="15" t="s">
        <v>13</v>
      </c>
      <c r="K104" s="35"/>
      <c r="L104" s="35"/>
      <c r="M104" s="35"/>
      <c r="N104" s="35"/>
      <c r="O104" s="35"/>
      <c r="P104" s="35"/>
      <c r="Q104" s="35"/>
      <c r="R104" s="35"/>
    </row>
    <row r="105" customFormat="false" ht="17.1" hidden="false" customHeight="true" outlineLevel="0" collapsed="false">
      <c r="A105" s="29" t="s">
        <v>171</v>
      </c>
      <c r="B105" s="30" t="n">
        <v>29</v>
      </c>
      <c r="C105" s="30" t="n">
        <v>42</v>
      </c>
      <c r="D105" s="30" t="n">
        <v>163</v>
      </c>
      <c r="E105" s="30" t="n">
        <v>1</v>
      </c>
      <c r="F105" s="31" t="s">
        <v>275</v>
      </c>
      <c r="G105" s="36" t="n">
        <f aca="false">SUM(B105*C105*D105)/1000000</f>
        <v>0.198534</v>
      </c>
      <c r="H105" s="27" t="n">
        <f aca="false">SUM(E105*G105)</f>
        <v>0.198534</v>
      </c>
      <c r="I105" s="15" t="s">
        <v>13</v>
      </c>
      <c r="K105" s="35"/>
      <c r="L105" s="35"/>
      <c r="M105" s="35"/>
      <c r="N105" s="35"/>
      <c r="O105" s="35"/>
      <c r="P105" s="35"/>
      <c r="Q105" s="35"/>
      <c r="R105" s="35"/>
    </row>
    <row r="106" customFormat="false" ht="17.1" hidden="false" customHeight="true" outlineLevel="0" collapsed="false">
      <c r="A106" s="29" t="s">
        <v>171</v>
      </c>
      <c r="B106" s="30" t="n">
        <v>52</v>
      </c>
      <c r="C106" s="30" t="n">
        <v>76</v>
      </c>
      <c r="D106" s="30" t="n">
        <v>195</v>
      </c>
      <c r="E106" s="30" t="n">
        <v>1</v>
      </c>
      <c r="F106" s="31" t="s">
        <v>276</v>
      </c>
      <c r="G106" s="36" t="n">
        <f aca="false">SUM(B106*C106*D106)/1000000</f>
        <v>0.77064</v>
      </c>
      <c r="H106" s="27" t="n">
        <f aca="false">SUM(E106*G106)</f>
        <v>0.77064</v>
      </c>
      <c r="I106" s="15" t="s">
        <v>13</v>
      </c>
      <c r="K106" s="35"/>
      <c r="L106" s="35"/>
      <c r="M106" s="35"/>
      <c r="N106" s="35"/>
      <c r="O106" s="35"/>
      <c r="P106" s="35"/>
      <c r="Q106" s="35"/>
      <c r="R106" s="35"/>
    </row>
    <row r="107" customFormat="false" ht="17.1" hidden="false" customHeight="true" outlineLevel="0" collapsed="false">
      <c r="A107" s="29" t="s">
        <v>171</v>
      </c>
      <c r="B107" s="30" t="n">
        <v>46</v>
      </c>
      <c r="C107" s="30" t="n">
        <v>49</v>
      </c>
      <c r="D107" s="30" t="n">
        <v>310</v>
      </c>
      <c r="E107" s="30" t="n">
        <v>1</v>
      </c>
      <c r="F107" s="31" t="s">
        <v>277</v>
      </c>
      <c r="G107" s="36" t="n">
        <f aca="false">SUM(B107*C107*D107)/1000000</f>
        <v>0.69874</v>
      </c>
      <c r="H107" s="27" t="n">
        <f aca="false">SUM(E107*G107)</f>
        <v>0.69874</v>
      </c>
      <c r="I107" s="15" t="s">
        <v>13</v>
      </c>
      <c r="K107" s="35"/>
      <c r="L107" s="35"/>
      <c r="M107" s="35"/>
      <c r="N107" s="35"/>
      <c r="O107" s="35"/>
      <c r="P107" s="35"/>
      <c r="Q107" s="35"/>
      <c r="R107" s="35"/>
    </row>
    <row r="108" customFormat="false" ht="17.1" hidden="false" customHeight="true" outlineLevel="0" collapsed="false">
      <c r="A108" s="29" t="s">
        <v>171</v>
      </c>
      <c r="B108" s="30" t="n">
        <v>29</v>
      </c>
      <c r="C108" s="30" t="n">
        <v>84</v>
      </c>
      <c r="D108" s="30" t="n">
        <v>126</v>
      </c>
      <c r="E108" s="30" t="n">
        <v>1</v>
      </c>
      <c r="F108" s="31" t="s">
        <v>278</v>
      </c>
      <c r="G108" s="36" t="n">
        <f aca="false">SUM(B108*C108*D108)/1000000</f>
        <v>0.306936</v>
      </c>
      <c r="H108" s="27" t="n">
        <f aca="false">SUM(E108*G108)</f>
        <v>0.306936</v>
      </c>
      <c r="I108" s="15" t="s">
        <v>13</v>
      </c>
      <c r="K108" s="35"/>
      <c r="L108" s="35"/>
      <c r="M108" s="35"/>
      <c r="N108" s="35"/>
      <c r="O108" s="35"/>
      <c r="P108" s="35"/>
      <c r="Q108" s="35"/>
      <c r="R108" s="35"/>
    </row>
    <row r="109" customFormat="false" ht="17.1" hidden="false" customHeight="true" outlineLevel="0" collapsed="false">
      <c r="A109" s="29" t="s">
        <v>171</v>
      </c>
      <c r="B109" s="30" t="n">
        <v>43</v>
      </c>
      <c r="C109" s="30" t="n">
        <v>49</v>
      </c>
      <c r="D109" s="30" t="n">
        <v>310</v>
      </c>
      <c r="E109" s="30" t="n">
        <v>1</v>
      </c>
      <c r="F109" s="31" t="s">
        <v>279</v>
      </c>
      <c r="G109" s="36" t="n">
        <f aca="false">SUM(B109*C109*D109)/1000000</f>
        <v>0.65317</v>
      </c>
      <c r="H109" s="27" t="n">
        <f aca="false">SUM(E109*G109)</f>
        <v>0.65317</v>
      </c>
      <c r="I109" s="15" t="s">
        <v>13</v>
      </c>
      <c r="K109" s="35"/>
      <c r="L109" s="35"/>
      <c r="M109" s="35"/>
      <c r="N109" s="35"/>
      <c r="O109" s="35"/>
      <c r="P109" s="35"/>
      <c r="Q109" s="35"/>
      <c r="R109" s="35"/>
    </row>
    <row r="110" customFormat="false" ht="17.1" hidden="false" customHeight="true" outlineLevel="0" collapsed="false">
      <c r="A110" s="29" t="s">
        <v>171</v>
      </c>
      <c r="B110" s="30" t="n">
        <v>27</v>
      </c>
      <c r="C110" s="30" t="n">
        <v>44</v>
      </c>
      <c r="D110" s="30" t="n">
        <v>157</v>
      </c>
      <c r="E110" s="30" t="n">
        <v>1</v>
      </c>
      <c r="F110" s="31" t="s">
        <v>280</v>
      </c>
      <c r="G110" s="36" t="n">
        <f aca="false">SUM(B110*C110*D110)/1000000</f>
        <v>0.186516</v>
      </c>
      <c r="H110" s="27" t="n">
        <f aca="false">SUM(E110*G110)</f>
        <v>0.186516</v>
      </c>
      <c r="I110" s="15" t="s">
        <v>13</v>
      </c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7.1" hidden="false" customHeight="true" outlineLevel="0" collapsed="false">
      <c r="A111" s="29" t="s">
        <v>171</v>
      </c>
      <c r="B111" s="30" t="n">
        <v>29</v>
      </c>
      <c r="C111" s="30" t="n">
        <v>29</v>
      </c>
      <c r="D111" s="30" t="n">
        <v>139</v>
      </c>
      <c r="E111" s="30" t="n">
        <v>1</v>
      </c>
      <c r="F111" s="31" t="s">
        <v>281</v>
      </c>
      <c r="G111" s="36" t="n">
        <f aca="false">SUM(B111*C111*D111)/1000000</f>
        <v>0.116899</v>
      </c>
      <c r="H111" s="27" t="n">
        <f aca="false">SUM(E111*G111)</f>
        <v>0.116899</v>
      </c>
      <c r="I111" s="15" t="s">
        <v>13</v>
      </c>
      <c r="K111" s="35"/>
      <c r="L111" s="35"/>
      <c r="M111" s="35"/>
      <c r="N111" s="35"/>
      <c r="O111" s="35"/>
      <c r="P111" s="35"/>
      <c r="Q111" s="35"/>
      <c r="R111" s="35"/>
    </row>
    <row r="112" customFormat="false" ht="17.1" hidden="false" customHeight="true" outlineLevel="0" collapsed="false">
      <c r="A112" s="29" t="s">
        <v>171</v>
      </c>
      <c r="B112" s="30" t="n">
        <v>28</v>
      </c>
      <c r="C112" s="30" t="n">
        <v>49</v>
      </c>
      <c r="D112" s="30" t="n">
        <v>357</v>
      </c>
      <c r="E112" s="30" t="n">
        <v>1</v>
      </c>
      <c r="F112" s="31" t="s">
        <v>282</v>
      </c>
      <c r="G112" s="36" t="n">
        <f aca="false">SUM(B112*C112*D112)/1000000</f>
        <v>0.489804</v>
      </c>
      <c r="H112" s="27" t="n">
        <f aca="false">SUM(E112*G112)</f>
        <v>0.489804</v>
      </c>
      <c r="I112" s="15" t="s">
        <v>13</v>
      </c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7.1" hidden="false" customHeight="true" outlineLevel="0" collapsed="false">
      <c r="A113" s="29" t="s">
        <v>171</v>
      </c>
      <c r="B113" s="30" t="n">
        <v>70</v>
      </c>
      <c r="C113" s="30" t="n">
        <v>77</v>
      </c>
      <c r="D113" s="30" t="n">
        <v>144</v>
      </c>
      <c r="E113" s="30" t="n">
        <v>1</v>
      </c>
      <c r="F113" s="31" t="s">
        <v>283</v>
      </c>
      <c r="G113" s="36" t="n">
        <f aca="false">SUM(B113*C113*D113)/1000000</f>
        <v>0.77616</v>
      </c>
      <c r="H113" s="27" t="n">
        <f aca="false">SUM(E113*G113)</f>
        <v>0.77616</v>
      </c>
      <c r="I113" s="15" t="s">
        <v>13</v>
      </c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7.1" hidden="false" customHeight="true" outlineLevel="0" collapsed="false">
      <c r="A114" s="29" t="s">
        <v>171</v>
      </c>
      <c r="B114" s="30" t="n">
        <v>52</v>
      </c>
      <c r="C114" s="30" t="n">
        <v>117</v>
      </c>
      <c r="D114" s="30" t="n">
        <v>132</v>
      </c>
      <c r="E114" s="30" t="n">
        <v>1</v>
      </c>
      <c r="F114" s="31" t="s">
        <v>284</v>
      </c>
      <c r="G114" s="36" t="n">
        <f aca="false">SUM(B114*C114*D114)/1000000</f>
        <v>0.803088</v>
      </c>
      <c r="H114" s="27" t="n">
        <f aca="false">SUM(E114*G114)</f>
        <v>0.803088</v>
      </c>
      <c r="I114" s="15" t="s">
        <v>13</v>
      </c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7.1" hidden="false" customHeight="true" outlineLevel="0" collapsed="false">
      <c r="A115" s="29" t="s">
        <v>171</v>
      </c>
      <c r="B115" s="30" t="n">
        <v>43</v>
      </c>
      <c r="C115" s="30" t="n">
        <v>52</v>
      </c>
      <c r="D115" s="30" t="n">
        <v>485</v>
      </c>
      <c r="E115" s="30" t="n">
        <v>1</v>
      </c>
      <c r="F115" s="31" t="s">
        <v>285</v>
      </c>
      <c r="G115" s="36" t="n">
        <f aca="false">SUM(B115*C115*D115)/1000000</f>
        <v>1.08446</v>
      </c>
      <c r="H115" s="27" t="n">
        <f aca="false">SUM(E115*G115)</f>
        <v>1.08446</v>
      </c>
      <c r="I115" s="15" t="s">
        <v>13</v>
      </c>
      <c r="K115" s="35"/>
      <c r="L115" s="35"/>
      <c r="M115" s="35"/>
      <c r="N115" s="35"/>
      <c r="O115" s="35"/>
      <c r="P115" s="35"/>
      <c r="Q115" s="35"/>
      <c r="R115" s="35"/>
    </row>
    <row r="116" customFormat="false" ht="17.1" hidden="false" customHeight="true" outlineLevel="0" collapsed="false">
      <c r="A116" s="29" t="s">
        <v>171</v>
      </c>
      <c r="B116" s="30" t="n">
        <v>43</v>
      </c>
      <c r="C116" s="30" t="n">
        <v>53</v>
      </c>
      <c r="D116" s="30" t="n">
        <v>245</v>
      </c>
      <c r="E116" s="30" t="n">
        <v>1</v>
      </c>
      <c r="F116" s="31" t="s">
        <v>286</v>
      </c>
      <c r="G116" s="36" t="n">
        <f aca="false">SUM(B116*C116*D116)/1000000</f>
        <v>0.558355</v>
      </c>
      <c r="H116" s="27" t="n">
        <f aca="false">SUM(E116*G116)</f>
        <v>0.558355</v>
      </c>
      <c r="I116" s="15" t="s">
        <v>13</v>
      </c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7.1" hidden="false" customHeight="true" outlineLevel="0" collapsed="false">
      <c r="A117" s="29" t="s">
        <v>171</v>
      </c>
      <c r="B117" s="30" t="n">
        <v>30</v>
      </c>
      <c r="C117" s="30" t="n">
        <v>141</v>
      </c>
      <c r="D117" s="30" t="n">
        <v>192</v>
      </c>
      <c r="E117" s="30" t="n">
        <v>1</v>
      </c>
      <c r="F117" s="31" t="s">
        <v>287</v>
      </c>
      <c r="G117" s="36" t="n">
        <f aca="false">SUM(B117*C117*D117)/1000000</f>
        <v>0.81216</v>
      </c>
      <c r="H117" s="27" t="n">
        <f aca="false">SUM(E117*G117)</f>
        <v>0.81216</v>
      </c>
      <c r="I117" s="15" t="s">
        <v>13</v>
      </c>
      <c r="K117" s="35"/>
      <c r="L117" s="35"/>
      <c r="M117" s="35"/>
      <c r="N117" s="35"/>
      <c r="O117" s="35"/>
      <c r="P117" s="35"/>
      <c r="Q117" s="35"/>
      <c r="R117" s="35"/>
    </row>
    <row r="118" customFormat="false" ht="17.1" hidden="false" customHeight="true" outlineLevel="0" collapsed="false">
      <c r="A118" s="29" t="s">
        <v>171</v>
      </c>
      <c r="B118" s="30" t="n">
        <v>51</v>
      </c>
      <c r="C118" s="30" t="n">
        <v>83</v>
      </c>
      <c r="D118" s="30" t="n">
        <v>117</v>
      </c>
      <c r="E118" s="30" t="n">
        <v>1</v>
      </c>
      <c r="F118" s="31" t="s">
        <v>288</v>
      </c>
      <c r="G118" s="36" t="n">
        <f aca="false">SUM(B118*C118*D118)/1000000</f>
        <v>0.495261</v>
      </c>
      <c r="H118" s="27" t="n">
        <f aca="false">SUM(E118*G118)</f>
        <v>0.495261</v>
      </c>
      <c r="I118" s="15" t="s">
        <v>13</v>
      </c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7.1" hidden="false" customHeight="true" outlineLevel="0" collapsed="false">
      <c r="A119" s="29" t="s">
        <v>171</v>
      </c>
      <c r="B119" s="30" t="n">
        <v>40</v>
      </c>
      <c r="C119" s="30" t="n">
        <v>112</v>
      </c>
      <c r="D119" s="30" t="n">
        <v>132</v>
      </c>
      <c r="E119" s="30" t="n">
        <v>2</v>
      </c>
      <c r="F119" s="31" t="s">
        <v>289</v>
      </c>
      <c r="G119" s="36" t="n">
        <f aca="false">SUM(B119*C119*D119)/1000000</f>
        <v>0.59136</v>
      </c>
      <c r="H119" s="27" t="n">
        <f aca="false">SUM(E119*G119)</f>
        <v>1.18272</v>
      </c>
      <c r="I119" s="15" t="s">
        <v>13</v>
      </c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7.1" hidden="false" customHeight="true" outlineLevel="0" collapsed="false">
      <c r="A120" s="29" t="s">
        <v>171</v>
      </c>
      <c r="B120" s="30" t="n">
        <v>40</v>
      </c>
      <c r="C120" s="30" t="n">
        <v>147</v>
      </c>
      <c r="D120" s="30" t="n">
        <v>184</v>
      </c>
      <c r="E120" s="30" t="n">
        <v>1</v>
      </c>
      <c r="F120" s="31" t="s">
        <v>290</v>
      </c>
      <c r="G120" s="36" t="n">
        <f aca="false">SUM(B120*C120*D120)/1000000</f>
        <v>1.08192</v>
      </c>
      <c r="H120" s="27" t="n">
        <f aca="false">SUM(E120*G120)</f>
        <v>1.08192</v>
      </c>
      <c r="I120" s="15" t="s">
        <v>13</v>
      </c>
      <c r="K120" s="35"/>
      <c r="L120" s="35"/>
      <c r="M120" s="35"/>
      <c r="N120" s="35"/>
      <c r="O120" s="35"/>
      <c r="P120" s="35"/>
      <c r="Q120" s="35"/>
      <c r="R120" s="35"/>
    </row>
    <row r="121" customFormat="false" ht="17.1" hidden="false" customHeight="true" outlineLevel="0" collapsed="false">
      <c r="A121" s="29" t="s">
        <v>171</v>
      </c>
      <c r="B121" s="30" t="n">
        <v>24</v>
      </c>
      <c r="C121" s="30" t="n">
        <v>128</v>
      </c>
      <c r="D121" s="30" t="n">
        <v>133</v>
      </c>
      <c r="E121" s="30" t="n">
        <v>2</v>
      </c>
      <c r="F121" s="31" t="s">
        <v>291</v>
      </c>
      <c r="G121" s="36" t="n">
        <f aca="false">SUM(B121*C121*D121)/1000000</f>
        <v>0.408576</v>
      </c>
      <c r="H121" s="27" t="n">
        <f aca="false">SUM(E121*G121)</f>
        <v>0.817152</v>
      </c>
      <c r="I121" s="15" t="s">
        <v>13</v>
      </c>
      <c r="K121" s="35"/>
      <c r="L121" s="35"/>
      <c r="M121" s="35"/>
      <c r="N121" s="35"/>
      <c r="O121" s="35"/>
      <c r="P121" s="35"/>
      <c r="Q121" s="35"/>
      <c r="R121" s="35"/>
    </row>
    <row r="122" customFormat="false" ht="17.1" hidden="false" customHeight="true" outlineLevel="0" collapsed="false">
      <c r="A122" s="29" t="s">
        <v>171</v>
      </c>
      <c r="B122" s="30" t="n">
        <v>60</v>
      </c>
      <c r="C122" s="30" t="n">
        <v>80</v>
      </c>
      <c r="D122" s="30" t="n">
        <v>85</v>
      </c>
      <c r="E122" s="30" t="n">
        <v>1</v>
      </c>
      <c r="F122" s="31" t="s">
        <v>292</v>
      </c>
      <c r="G122" s="36" t="n">
        <f aca="false">SUM(B122*C122*D122)/1000000</f>
        <v>0.408</v>
      </c>
      <c r="H122" s="27" t="n">
        <f aca="false">SUM(E122*G122)</f>
        <v>0.408</v>
      </c>
      <c r="I122" s="15" t="s">
        <v>13</v>
      </c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17.1" hidden="false" customHeight="true" outlineLevel="0" collapsed="false">
      <c r="A123" s="29" t="s">
        <v>171</v>
      </c>
      <c r="B123" s="30" t="n">
        <v>50</v>
      </c>
      <c r="C123" s="30" t="n">
        <v>68</v>
      </c>
      <c r="D123" s="30" t="n">
        <v>68</v>
      </c>
      <c r="E123" s="30" t="n">
        <v>1</v>
      </c>
      <c r="F123" s="31" t="s">
        <v>293</v>
      </c>
      <c r="G123" s="36" t="n">
        <f aca="false">SUM(B123*C123*D123)/1000000</f>
        <v>0.2312</v>
      </c>
      <c r="H123" s="27" t="n">
        <f aca="false">SUM(E123*G123)</f>
        <v>0.2312</v>
      </c>
      <c r="I123" s="15" t="s">
        <v>13</v>
      </c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17.1" hidden="false" customHeight="true" outlineLevel="0" collapsed="false">
      <c r="A124" s="29" t="s">
        <v>171</v>
      </c>
      <c r="B124" s="30" t="n">
        <v>20</v>
      </c>
      <c r="C124" s="30" t="n">
        <v>117</v>
      </c>
      <c r="D124" s="30" t="n">
        <v>506</v>
      </c>
      <c r="E124" s="30" t="n">
        <v>1</v>
      </c>
      <c r="F124" s="31" t="s">
        <v>294</v>
      </c>
      <c r="G124" s="36" t="n">
        <f aca="false">SUM(B124*C124*D124)/1000000</f>
        <v>1.18404</v>
      </c>
      <c r="H124" s="27" t="n">
        <f aca="false">SUM(E124*G124)</f>
        <v>1.18404</v>
      </c>
      <c r="I124" s="15" t="s">
        <v>13</v>
      </c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7.1" hidden="false" customHeight="true" outlineLevel="0" collapsed="false">
      <c r="A125" s="29" t="s">
        <v>171</v>
      </c>
      <c r="B125" s="30" t="n">
        <v>30</v>
      </c>
      <c r="C125" s="30" t="n">
        <v>117</v>
      </c>
      <c r="D125" s="30" t="n">
        <v>220</v>
      </c>
      <c r="E125" s="30" t="n">
        <v>1</v>
      </c>
      <c r="F125" s="31" t="s">
        <v>295</v>
      </c>
      <c r="G125" s="36" t="n">
        <f aca="false">SUM(B125*C125*D125)/1000000</f>
        <v>0.7722</v>
      </c>
      <c r="H125" s="27" t="n">
        <f aca="false">SUM(E125*G125)</f>
        <v>0.7722</v>
      </c>
      <c r="I125" s="15" t="s">
        <v>13</v>
      </c>
      <c r="K125" s="35"/>
      <c r="L125" s="35"/>
      <c r="M125" s="35"/>
      <c r="N125" s="35"/>
      <c r="O125" s="35"/>
      <c r="P125" s="35"/>
      <c r="Q125" s="35"/>
      <c r="R125" s="35"/>
    </row>
    <row r="126" customFormat="false" ht="17.1" hidden="false" customHeight="true" outlineLevel="0" collapsed="false">
      <c r="A126" s="29" t="s">
        <v>171</v>
      </c>
      <c r="B126" s="30" t="n">
        <v>58</v>
      </c>
      <c r="C126" s="30" t="n">
        <v>126</v>
      </c>
      <c r="D126" s="30" t="n">
        <v>246</v>
      </c>
      <c r="E126" s="30" t="n">
        <v>1</v>
      </c>
      <c r="F126" s="31" t="s">
        <v>296</v>
      </c>
      <c r="G126" s="36" t="n">
        <f aca="false">SUM(B126*C126*D126)/1000000</f>
        <v>1.797768</v>
      </c>
      <c r="H126" s="27" t="n">
        <f aca="false">SUM(E126*G126)</f>
        <v>1.797768</v>
      </c>
      <c r="I126" s="15" t="s">
        <v>13</v>
      </c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7.1" hidden="false" customHeight="true" outlineLevel="0" collapsed="false">
      <c r="A127" s="29" t="s">
        <v>171</v>
      </c>
      <c r="B127" s="30" t="n">
        <v>42</v>
      </c>
      <c r="C127" s="30" t="n">
        <v>125</v>
      </c>
      <c r="D127" s="30" t="n">
        <v>125</v>
      </c>
      <c r="E127" s="30" t="n">
        <v>1</v>
      </c>
      <c r="F127" s="31" t="s">
        <v>297</v>
      </c>
      <c r="G127" s="36" t="n">
        <f aca="false">SUM(B127*C127*D127)/1000000</f>
        <v>0.65625</v>
      </c>
      <c r="H127" s="27" t="n">
        <f aca="false">SUM(E127*G127)</f>
        <v>0.65625</v>
      </c>
      <c r="I127" s="15" t="s">
        <v>13</v>
      </c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7.1" hidden="false" customHeight="true" outlineLevel="0" collapsed="false">
      <c r="A128" s="29" t="s">
        <v>171</v>
      </c>
      <c r="B128" s="30" t="n">
        <v>38</v>
      </c>
      <c r="C128" s="30" t="n">
        <v>108</v>
      </c>
      <c r="D128" s="30" t="n">
        <v>117</v>
      </c>
      <c r="E128" s="30" t="n">
        <v>1</v>
      </c>
      <c r="F128" s="31" t="s">
        <v>298</v>
      </c>
      <c r="G128" s="36" t="n">
        <f aca="false">SUM(B128*C128*D128)/1000000</f>
        <v>0.480168</v>
      </c>
      <c r="H128" s="27" t="n">
        <f aca="false">SUM(E128*G128)</f>
        <v>0.480168</v>
      </c>
      <c r="I128" s="15" t="s">
        <v>13</v>
      </c>
      <c r="K128" s="35"/>
      <c r="L128" s="35"/>
      <c r="M128" s="35"/>
      <c r="N128" s="35"/>
      <c r="O128" s="35"/>
      <c r="P128" s="35"/>
      <c r="Q128" s="35"/>
      <c r="R128" s="35"/>
    </row>
    <row r="129" customFormat="false" ht="17.1" hidden="false" customHeight="true" outlineLevel="0" collapsed="false">
      <c r="A129" s="29" t="s">
        <v>171</v>
      </c>
      <c r="B129" s="30" t="n">
        <v>53</v>
      </c>
      <c r="C129" s="30" t="n">
        <v>67</v>
      </c>
      <c r="D129" s="30" t="n">
        <v>180</v>
      </c>
      <c r="E129" s="30" t="n">
        <v>1</v>
      </c>
      <c r="F129" s="31" t="s">
        <v>299</v>
      </c>
      <c r="G129" s="36" t="n">
        <f aca="false">SUM(B129*C129*D129)/1000000</f>
        <v>0.63918</v>
      </c>
      <c r="H129" s="27" t="n">
        <f aca="false">SUM(E129*G129)</f>
        <v>0.63918</v>
      </c>
      <c r="I129" s="15" t="s">
        <v>13</v>
      </c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7.1" hidden="false" customHeight="true" outlineLevel="0" collapsed="false">
      <c r="A130" s="29" t="s">
        <v>171</v>
      </c>
      <c r="B130" s="30" t="n">
        <v>38</v>
      </c>
      <c r="C130" s="30" t="n">
        <v>53</v>
      </c>
      <c r="D130" s="30" t="n">
        <v>272</v>
      </c>
      <c r="E130" s="30" t="n">
        <v>1</v>
      </c>
      <c r="F130" s="31" t="s">
        <v>300</v>
      </c>
      <c r="G130" s="36" t="n">
        <f aca="false">SUM(B130*C130*D130)/1000000</f>
        <v>0.547808</v>
      </c>
      <c r="H130" s="27" t="n">
        <f aca="false">SUM(E130*G130)</f>
        <v>0.547808</v>
      </c>
      <c r="I130" s="15" t="s">
        <v>13</v>
      </c>
      <c r="K130" s="35"/>
      <c r="L130" s="35"/>
      <c r="M130" s="35"/>
      <c r="N130" s="35"/>
      <c r="O130" s="35"/>
      <c r="P130" s="35"/>
      <c r="Q130" s="35"/>
      <c r="R130" s="35"/>
    </row>
    <row r="131" customFormat="false" ht="17.1" hidden="false" customHeight="true" outlineLevel="0" collapsed="false">
      <c r="A131" s="29" t="s">
        <v>171</v>
      </c>
      <c r="B131" s="30" t="n">
        <v>45</v>
      </c>
      <c r="C131" s="30" t="n">
        <v>94</v>
      </c>
      <c r="D131" s="30" t="n">
        <v>96</v>
      </c>
      <c r="E131" s="30" t="n">
        <v>2</v>
      </c>
      <c r="F131" s="31" t="s">
        <v>301</v>
      </c>
      <c r="G131" s="36" t="n">
        <f aca="false">SUM(B131*C131*D131)/1000000</f>
        <v>0.40608</v>
      </c>
      <c r="H131" s="27" t="n">
        <f aca="false">SUM(E131*G131)</f>
        <v>0.81216</v>
      </c>
      <c r="I131" s="15" t="s">
        <v>13</v>
      </c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7.1" hidden="false" customHeight="true" outlineLevel="0" collapsed="false">
      <c r="A132" s="38" t="s">
        <v>171</v>
      </c>
      <c r="B132" s="39" t="n">
        <v>22</v>
      </c>
      <c r="C132" s="39" t="n">
        <v>107</v>
      </c>
      <c r="D132" s="39" t="n">
        <v>166</v>
      </c>
      <c r="E132" s="39" t="n">
        <v>4</v>
      </c>
      <c r="F132" s="31" t="s">
        <v>302</v>
      </c>
      <c r="G132" s="36" t="n">
        <f aca="false">SUM(B132*C132*D132)/1000000</f>
        <v>0.390764</v>
      </c>
      <c r="H132" s="27" t="n">
        <f aca="false">SUM(E132*G132)</f>
        <v>1.563056</v>
      </c>
      <c r="I132" s="15" t="s">
        <v>13</v>
      </c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7.1" hidden="false" customHeight="true" outlineLevel="0" collapsed="false">
      <c r="A133" s="29" t="s">
        <v>171</v>
      </c>
      <c r="B133" s="30" t="n">
        <v>42</v>
      </c>
      <c r="C133" s="30" t="n">
        <v>42</v>
      </c>
      <c r="D133" s="30" t="n">
        <v>80</v>
      </c>
      <c r="E133" s="30" t="n">
        <v>1</v>
      </c>
      <c r="F133" s="31" t="s">
        <v>303</v>
      </c>
      <c r="G133" s="36" t="n">
        <f aca="false">SUM(B133*C133*D133)/1000000</f>
        <v>0.14112</v>
      </c>
      <c r="H133" s="27" t="n">
        <f aca="false">SUM(E133*G133)</f>
        <v>0.14112</v>
      </c>
      <c r="I133" s="15" t="s">
        <v>13</v>
      </c>
      <c r="K133" s="35"/>
      <c r="L133" s="35"/>
      <c r="M133" s="35"/>
      <c r="N133" s="35"/>
      <c r="O133" s="35"/>
      <c r="P133" s="35"/>
      <c r="Q133" s="35"/>
      <c r="R133" s="35"/>
    </row>
    <row r="134" customFormat="false" ht="17.1" hidden="false" customHeight="true" outlineLevel="0" collapsed="false">
      <c r="A134" s="29" t="s">
        <v>171</v>
      </c>
      <c r="B134" s="30" t="n">
        <v>48</v>
      </c>
      <c r="C134" s="30" t="n">
        <v>100</v>
      </c>
      <c r="D134" s="30" t="n">
        <v>250</v>
      </c>
      <c r="E134" s="30" t="n">
        <v>1</v>
      </c>
      <c r="F134" s="31" t="s">
        <v>304</v>
      </c>
      <c r="G134" s="36" t="n">
        <f aca="false">SUM(B134*C134*D134)/1000000</f>
        <v>1.2</v>
      </c>
      <c r="H134" s="27" t="n">
        <f aca="false">SUM(E134*G134)</f>
        <v>1.2</v>
      </c>
      <c r="I134" s="15" t="s">
        <v>13</v>
      </c>
      <c r="K134" s="35"/>
      <c r="L134" s="35"/>
      <c r="M134" s="35"/>
      <c r="N134" s="35"/>
      <c r="O134" s="35"/>
      <c r="P134" s="35"/>
      <c r="Q134" s="35"/>
      <c r="R134" s="35"/>
    </row>
    <row r="135" customFormat="false" ht="17.1" hidden="false" customHeight="true" outlineLevel="0" collapsed="false">
      <c r="A135" s="29" t="s">
        <v>171</v>
      </c>
      <c r="B135" s="30" t="n">
        <v>57</v>
      </c>
      <c r="C135" s="30" t="n">
        <v>76</v>
      </c>
      <c r="D135" s="30" t="n">
        <v>210</v>
      </c>
      <c r="E135" s="30" t="n">
        <v>1</v>
      </c>
      <c r="F135" s="31" t="s">
        <v>305</v>
      </c>
      <c r="G135" s="36" t="n">
        <f aca="false">SUM(B135*C135*D135)/1000000</f>
        <v>0.90972</v>
      </c>
      <c r="H135" s="27" t="n">
        <f aca="false">SUM(E135*G135)</f>
        <v>0.90972</v>
      </c>
      <c r="I135" s="15" t="s">
        <v>13</v>
      </c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17.1" hidden="false" customHeight="true" outlineLevel="0" collapsed="false">
      <c r="A136" s="29" t="s">
        <v>171</v>
      </c>
      <c r="B136" s="30" t="n">
        <v>36</v>
      </c>
      <c r="C136" s="30" t="n">
        <v>146</v>
      </c>
      <c r="D136" s="30" t="n">
        <v>241</v>
      </c>
      <c r="E136" s="30" t="n">
        <v>1</v>
      </c>
      <c r="F136" s="31" t="s">
        <v>306</v>
      </c>
      <c r="G136" s="36" t="n">
        <f aca="false">SUM(B136*C136*D136)/1000000</f>
        <v>1.266696</v>
      </c>
      <c r="H136" s="27" t="n">
        <f aca="false">SUM(E136*G136)</f>
        <v>1.266696</v>
      </c>
      <c r="I136" s="15" t="s">
        <v>13</v>
      </c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7.1" hidden="false" customHeight="true" outlineLevel="0" collapsed="false">
      <c r="A137" s="29" t="s">
        <v>171</v>
      </c>
      <c r="B137" s="30" t="n">
        <v>61</v>
      </c>
      <c r="C137" s="30" t="n">
        <v>98</v>
      </c>
      <c r="D137" s="30" t="n">
        <v>134</v>
      </c>
      <c r="E137" s="30" t="n">
        <v>1</v>
      </c>
      <c r="F137" s="31" t="s">
        <v>307</v>
      </c>
      <c r="G137" s="36" t="n">
        <f aca="false">SUM(B137*C137*D137)/1000000</f>
        <v>0.801052</v>
      </c>
      <c r="H137" s="27" t="n">
        <f aca="false">SUM(E137*G137)</f>
        <v>0.801052</v>
      </c>
      <c r="I137" s="15" t="s">
        <v>13</v>
      </c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7.1" hidden="false" customHeight="true" outlineLevel="0" collapsed="false">
      <c r="A138" s="29" t="s">
        <v>171</v>
      </c>
      <c r="B138" s="30" t="n">
        <v>50</v>
      </c>
      <c r="C138" s="30" t="n">
        <v>95</v>
      </c>
      <c r="D138" s="30" t="n">
        <v>153</v>
      </c>
      <c r="E138" s="30" t="n">
        <v>1</v>
      </c>
      <c r="F138" s="31" t="s">
        <v>308</v>
      </c>
      <c r="G138" s="36" t="n">
        <f aca="false">SUM(B138*C138*D138)/1000000</f>
        <v>0.72675</v>
      </c>
      <c r="H138" s="27" t="n">
        <f aca="false">SUM(E138*G138)</f>
        <v>0.72675</v>
      </c>
      <c r="I138" s="15" t="s">
        <v>13</v>
      </c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7.1" hidden="false" customHeight="true" outlineLevel="0" collapsed="false">
      <c r="A139" s="29" t="s">
        <v>171</v>
      </c>
      <c r="B139" s="30" t="n">
        <v>50</v>
      </c>
      <c r="C139" s="30" t="n">
        <v>80</v>
      </c>
      <c r="D139" s="30" t="n">
        <v>155</v>
      </c>
      <c r="E139" s="30" t="n">
        <v>1</v>
      </c>
      <c r="F139" s="31" t="s">
        <v>309</v>
      </c>
      <c r="G139" s="36" t="n">
        <f aca="false">SUM(B139*C139*D139)/1000000</f>
        <v>0.62</v>
      </c>
      <c r="H139" s="27" t="n">
        <f aca="false">SUM(E139*G139)</f>
        <v>0.62</v>
      </c>
      <c r="I139" s="15" t="s">
        <v>13</v>
      </c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7.1" hidden="false" customHeight="true" outlineLevel="0" collapsed="false">
      <c r="A140" s="29" t="s">
        <v>171</v>
      </c>
      <c r="B140" s="30" t="n">
        <v>48</v>
      </c>
      <c r="C140" s="30" t="n">
        <v>52</v>
      </c>
      <c r="D140" s="30" t="n">
        <v>150</v>
      </c>
      <c r="E140" s="30" t="n">
        <v>1</v>
      </c>
      <c r="F140" s="31" t="s">
        <v>310</v>
      </c>
      <c r="G140" s="36" t="n">
        <f aca="false">SUM(B140*C140*D140)/1000000</f>
        <v>0.3744</v>
      </c>
      <c r="H140" s="27" t="n">
        <f aca="false">SUM(E140*G140)</f>
        <v>0.3744</v>
      </c>
      <c r="I140" s="15" t="s">
        <v>13</v>
      </c>
      <c r="K140" s="35"/>
      <c r="L140" s="35"/>
      <c r="M140" s="35"/>
      <c r="N140" s="35"/>
      <c r="O140" s="35"/>
      <c r="P140" s="35"/>
      <c r="Q140" s="35"/>
      <c r="R140" s="35"/>
    </row>
    <row r="141" customFormat="false" ht="17.1" hidden="false" customHeight="true" outlineLevel="0" collapsed="false">
      <c r="A141" s="29" t="s">
        <v>171</v>
      </c>
      <c r="B141" s="30" t="n">
        <v>25</v>
      </c>
      <c r="C141" s="30" t="n">
        <v>36</v>
      </c>
      <c r="D141" s="30" t="n">
        <v>156</v>
      </c>
      <c r="E141" s="30" t="n">
        <v>1</v>
      </c>
      <c r="F141" s="31" t="s">
        <v>311</v>
      </c>
      <c r="G141" s="36" t="n">
        <f aca="false">SUM(B141*C141*D141)/1000000</f>
        <v>0.1404</v>
      </c>
      <c r="H141" s="27" t="n">
        <f aca="false">SUM(E141*G141)</f>
        <v>0.1404</v>
      </c>
      <c r="I141" s="15" t="s">
        <v>13</v>
      </c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17.1" hidden="false" customHeight="true" outlineLevel="0" collapsed="false">
      <c r="A142" s="29" t="s">
        <v>171</v>
      </c>
      <c r="B142" s="30" t="n">
        <v>77</v>
      </c>
      <c r="C142" s="30" t="n">
        <v>80</v>
      </c>
      <c r="D142" s="30" t="n">
        <v>290</v>
      </c>
      <c r="E142" s="30" t="n">
        <v>1</v>
      </c>
      <c r="F142" s="31" t="s">
        <v>312</v>
      </c>
      <c r="G142" s="36" t="n">
        <f aca="false">SUM(B142*C142*D142)/1000000</f>
        <v>1.7864</v>
      </c>
      <c r="H142" s="27" t="n">
        <f aca="false">SUM(E142*G142)</f>
        <v>1.7864</v>
      </c>
      <c r="I142" s="15" t="s">
        <v>13</v>
      </c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7.1" hidden="false" customHeight="true" outlineLevel="0" collapsed="false">
      <c r="A143" s="29" t="s">
        <v>171</v>
      </c>
      <c r="B143" s="30" t="n">
        <v>58</v>
      </c>
      <c r="C143" s="30" t="n">
        <v>86</v>
      </c>
      <c r="D143" s="30" t="n">
        <v>100</v>
      </c>
      <c r="E143" s="30" t="n">
        <v>1</v>
      </c>
      <c r="F143" s="31" t="s">
        <v>313</v>
      </c>
      <c r="G143" s="36" t="n">
        <f aca="false">SUM(B143*C143*D143)/1000000</f>
        <v>0.4988</v>
      </c>
      <c r="H143" s="27" t="n">
        <f aca="false">SUM(E143*G143)</f>
        <v>0.4988</v>
      </c>
      <c r="I143" s="15" t="s">
        <v>13</v>
      </c>
      <c r="K143" s="35"/>
      <c r="L143" s="35"/>
      <c r="M143" s="35"/>
      <c r="N143" s="35"/>
      <c r="O143" s="35"/>
      <c r="P143" s="35"/>
      <c r="Q143" s="35"/>
      <c r="R143" s="35"/>
    </row>
    <row r="144" customFormat="false" ht="17.1" hidden="false" customHeight="true" outlineLevel="0" collapsed="false">
      <c r="A144" s="29" t="s">
        <v>171</v>
      </c>
      <c r="B144" s="30" t="n">
        <v>30</v>
      </c>
      <c r="C144" s="30" t="n">
        <v>57</v>
      </c>
      <c r="D144" s="30" t="n">
        <v>213</v>
      </c>
      <c r="E144" s="30" t="n">
        <v>1</v>
      </c>
      <c r="F144" s="31" t="s">
        <v>314</v>
      </c>
      <c r="G144" s="36" t="n">
        <f aca="false">SUM(B144*C144*D144)/1000000</f>
        <v>0.36423</v>
      </c>
      <c r="H144" s="27" t="n">
        <f aca="false">SUM(E144*G144)</f>
        <v>0.36423</v>
      </c>
      <c r="I144" s="15" t="s">
        <v>13</v>
      </c>
      <c r="K144" s="35"/>
      <c r="L144" s="35"/>
      <c r="M144" s="35"/>
      <c r="N144" s="35"/>
      <c r="O144" s="35"/>
      <c r="P144" s="35"/>
      <c r="Q144" s="35"/>
      <c r="R144" s="35"/>
    </row>
    <row r="145" customFormat="false" ht="17.1" hidden="false" customHeight="true" outlineLevel="0" collapsed="false">
      <c r="A145" s="29" t="s">
        <v>171</v>
      </c>
      <c r="B145" s="30" t="n">
        <v>40</v>
      </c>
      <c r="C145" s="30" t="n">
        <v>115</v>
      </c>
      <c r="D145" s="30" t="n">
        <v>278</v>
      </c>
      <c r="E145" s="30" t="n">
        <v>1</v>
      </c>
      <c r="F145" s="31" t="s">
        <v>315</v>
      </c>
      <c r="G145" s="36" t="n">
        <f aca="false">SUM(B145*C145*D145)/1000000</f>
        <v>1.2788</v>
      </c>
      <c r="H145" s="27" t="n">
        <f aca="false">SUM(E145*G145)</f>
        <v>1.2788</v>
      </c>
      <c r="I145" s="15" t="s">
        <v>13</v>
      </c>
      <c r="K145" s="35"/>
      <c r="L145" s="35"/>
      <c r="M145" s="35"/>
      <c r="N145" s="35"/>
      <c r="O145" s="35"/>
      <c r="P145" s="35"/>
      <c r="Q145" s="35"/>
      <c r="R145" s="35"/>
    </row>
    <row r="146" customFormat="false" ht="17.1" hidden="false" customHeight="true" outlineLevel="0" collapsed="false">
      <c r="A146" s="29" t="s">
        <v>171</v>
      </c>
      <c r="B146" s="30" t="n">
        <v>27</v>
      </c>
      <c r="C146" s="30" t="n">
        <v>58</v>
      </c>
      <c r="D146" s="30" t="n">
        <v>315</v>
      </c>
      <c r="E146" s="30" t="n">
        <v>1</v>
      </c>
      <c r="F146" s="31" t="s">
        <v>316</v>
      </c>
      <c r="G146" s="36" t="n">
        <f aca="false">SUM(B146*C146*D146)/1000000</f>
        <v>0.49329</v>
      </c>
      <c r="H146" s="27" t="n">
        <f aca="false">SUM(E146*G146)</f>
        <v>0.49329</v>
      </c>
      <c r="I146" s="15" t="s">
        <v>13</v>
      </c>
      <c r="K146" s="35"/>
      <c r="L146" s="35"/>
      <c r="M146" s="35"/>
      <c r="N146" s="35"/>
      <c r="O146" s="35"/>
      <c r="P146" s="35"/>
      <c r="Q146" s="35"/>
      <c r="R146" s="35"/>
    </row>
    <row r="147" customFormat="false" ht="17.1" hidden="false" customHeight="true" outlineLevel="0" collapsed="false">
      <c r="A147" s="29" t="s">
        <v>171</v>
      </c>
      <c r="B147" s="30" t="n">
        <v>37</v>
      </c>
      <c r="C147" s="30" t="n">
        <v>42</v>
      </c>
      <c r="D147" s="30" t="n">
        <v>102</v>
      </c>
      <c r="E147" s="30" t="n">
        <v>2</v>
      </c>
      <c r="F147" s="31" t="s">
        <v>317</v>
      </c>
      <c r="G147" s="36" t="n">
        <f aca="false">SUM(B147*C147*D147)/1000000</f>
        <v>0.158508</v>
      </c>
      <c r="H147" s="27" t="n">
        <f aca="false">SUM(E147*G147)</f>
        <v>0.317016</v>
      </c>
      <c r="I147" s="15" t="s">
        <v>13</v>
      </c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17.1" hidden="false" customHeight="true" outlineLevel="0" collapsed="false">
      <c r="A148" s="29" t="s">
        <v>171</v>
      </c>
      <c r="B148" s="30" t="n">
        <v>24</v>
      </c>
      <c r="C148" s="30" t="n">
        <v>200</v>
      </c>
      <c r="D148" s="30" t="n">
        <v>290</v>
      </c>
      <c r="E148" s="30" t="n">
        <v>1</v>
      </c>
      <c r="F148" s="31" t="s">
        <v>318</v>
      </c>
      <c r="G148" s="36" t="n">
        <f aca="false">SUM(B148*C148*D148)/1000000</f>
        <v>1.392</v>
      </c>
      <c r="H148" s="27" t="n">
        <f aca="false">SUM(E148*G148)</f>
        <v>1.392</v>
      </c>
      <c r="I148" s="15" t="s">
        <v>13</v>
      </c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17.1" hidden="false" customHeight="true" outlineLevel="0" collapsed="false">
      <c r="A149" s="29" t="s">
        <v>171</v>
      </c>
      <c r="B149" s="30" t="n">
        <v>37</v>
      </c>
      <c r="C149" s="30" t="n">
        <v>73</v>
      </c>
      <c r="D149" s="30" t="n">
        <v>300</v>
      </c>
      <c r="E149" s="30" t="n">
        <v>1</v>
      </c>
      <c r="F149" s="31" t="s">
        <v>319</v>
      </c>
      <c r="G149" s="36" t="n">
        <f aca="false">SUM(B149*C149*D149)/1000000</f>
        <v>0.8103</v>
      </c>
      <c r="H149" s="27" t="n">
        <f aca="false">SUM(E149*G149)</f>
        <v>0.8103</v>
      </c>
      <c r="I149" s="15" t="s">
        <v>13</v>
      </c>
      <c r="J149" s="35"/>
      <c r="K149" s="35"/>
      <c r="L149" s="35"/>
      <c r="M149" s="35"/>
      <c r="N149" s="35"/>
      <c r="O149" s="35"/>
      <c r="P149" s="35"/>
      <c r="Q149" s="35"/>
      <c r="R149" s="35"/>
    </row>
    <row r="150" customFormat="false" ht="17.1" hidden="false" customHeight="true" outlineLevel="0" collapsed="false">
      <c r="A150" s="29" t="s">
        <v>171</v>
      </c>
      <c r="B150" s="30" t="n">
        <v>45</v>
      </c>
      <c r="C150" s="30" t="n">
        <v>85</v>
      </c>
      <c r="D150" s="30" t="n">
        <v>128</v>
      </c>
      <c r="E150" s="30" t="n">
        <v>1</v>
      </c>
      <c r="F150" s="31" t="s">
        <v>320</v>
      </c>
      <c r="G150" s="36" t="n">
        <f aca="false">SUM(B150*C150*D150)/1000000</f>
        <v>0.4896</v>
      </c>
      <c r="H150" s="27" t="n">
        <f aca="false">SUM(E150*G150)</f>
        <v>0.4896</v>
      </c>
      <c r="I150" s="15" t="s">
        <v>13</v>
      </c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17.1" hidden="false" customHeight="true" outlineLevel="0" collapsed="false">
      <c r="A151" s="29" t="s">
        <v>171</v>
      </c>
      <c r="B151" s="30" t="n">
        <v>25</v>
      </c>
      <c r="C151" s="30" t="n">
        <v>48</v>
      </c>
      <c r="D151" s="30" t="n">
        <v>306</v>
      </c>
      <c r="E151" s="30" t="n">
        <v>1</v>
      </c>
      <c r="F151" s="31" t="s">
        <v>321</v>
      </c>
      <c r="G151" s="36" t="n">
        <f aca="false">SUM(B151*C151*D151)/1000000</f>
        <v>0.3672</v>
      </c>
      <c r="H151" s="27" t="n">
        <f aca="false">SUM(E151*G151)</f>
        <v>0.3672</v>
      </c>
      <c r="I151" s="15" t="s">
        <v>13</v>
      </c>
      <c r="K151" s="35"/>
      <c r="L151" s="35"/>
      <c r="M151" s="35"/>
      <c r="N151" s="35"/>
      <c r="O151" s="35"/>
      <c r="P151" s="35"/>
      <c r="Q151" s="35"/>
      <c r="R151" s="35"/>
    </row>
    <row r="152" customFormat="false" ht="17.1" hidden="false" customHeight="true" outlineLevel="0" collapsed="false">
      <c r="A152" s="29" t="s">
        <v>171</v>
      </c>
      <c r="B152" s="30" t="n">
        <v>48</v>
      </c>
      <c r="C152" s="30" t="n">
        <v>188</v>
      </c>
      <c r="D152" s="30" t="n">
        <v>307</v>
      </c>
      <c r="E152" s="30" t="n">
        <v>1</v>
      </c>
      <c r="F152" s="31" t="s">
        <v>322</v>
      </c>
      <c r="G152" s="36" t="n">
        <f aca="false">SUM(B152*C152*D152)/1000000</f>
        <v>2.770368</v>
      </c>
      <c r="H152" s="27" t="n">
        <f aca="false">SUM(E152*G152)</f>
        <v>2.770368</v>
      </c>
      <c r="I152" s="15" t="s">
        <v>13</v>
      </c>
      <c r="K152" s="35"/>
      <c r="L152" s="35"/>
      <c r="M152" s="35"/>
      <c r="N152" s="35"/>
      <c r="O152" s="35"/>
      <c r="P152" s="35"/>
      <c r="Q152" s="35"/>
      <c r="R152" s="35"/>
    </row>
    <row r="153" customFormat="false" ht="17.1" hidden="false" customHeight="true" outlineLevel="0" collapsed="false">
      <c r="A153" s="29" t="s">
        <v>171</v>
      </c>
      <c r="B153" s="30" t="n">
        <v>76</v>
      </c>
      <c r="C153" s="30" t="n">
        <v>82</v>
      </c>
      <c r="D153" s="30" t="n">
        <v>90</v>
      </c>
      <c r="E153" s="30" t="n">
        <v>1</v>
      </c>
      <c r="F153" s="31" t="s">
        <v>323</v>
      </c>
      <c r="G153" s="36" t="n">
        <f aca="false">SUM(B153*C153*D153)/1000000</f>
        <v>0.56088</v>
      </c>
      <c r="H153" s="27" t="n">
        <f aca="false">SUM(E153*G153)</f>
        <v>0.56088</v>
      </c>
      <c r="I153" s="15" t="s">
        <v>13</v>
      </c>
      <c r="J153" s="35"/>
      <c r="K153" s="35"/>
      <c r="L153" s="35"/>
      <c r="M153" s="35"/>
      <c r="N153" s="35"/>
      <c r="O153" s="35"/>
      <c r="P153" s="35"/>
      <c r="Q153" s="35"/>
      <c r="R153" s="35"/>
    </row>
    <row r="154" customFormat="false" ht="17.1" hidden="false" customHeight="true" outlineLevel="0" collapsed="false">
      <c r="A154" s="29" t="s">
        <v>171</v>
      </c>
      <c r="B154" s="30" t="n">
        <v>26</v>
      </c>
      <c r="C154" s="30" t="n">
        <v>130</v>
      </c>
      <c r="D154" s="30" t="n">
        <v>200</v>
      </c>
      <c r="E154" s="30" t="n">
        <v>1</v>
      </c>
      <c r="F154" s="31" t="s">
        <v>324</v>
      </c>
      <c r="G154" s="36" t="n">
        <f aca="false">SUM(B154*C154*D154)/1000000</f>
        <v>0.676</v>
      </c>
      <c r="H154" s="27" t="n">
        <f aca="false">SUM(E154*G154)</f>
        <v>0.676</v>
      </c>
      <c r="I154" s="15" t="s">
        <v>13</v>
      </c>
      <c r="J154" s="35"/>
      <c r="K154" s="35"/>
      <c r="L154" s="35"/>
      <c r="M154" s="35"/>
      <c r="N154" s="35"/>
      <c r="O154" s="35"/>
      <c r="P154" s="35"/>
      <c r="Q154" s="35"/>
      <c r="R154" s="35"/>
    </row>
    <row r="155" customFormat="false" ht="17.1" hidden="false" customHeight="true" outlineLevel="0" collapsed="false">
      <c r="A155" s="29" t="s">
        <v>171</v>
      </c>
      <c r="B155" s="30" t="n">
        <v>57</v>
      </c>
      <c r="C155" s="30" t="n">
        <v>83</v>
      </c>
      <c r="D155" s="30" t="n">
        <v>167</v>
      </c>
      <c r="E155" s="30" t="n">
        <v>1</v>
      </c>
      <c r="F155" s="31" t="s">
        <v>325</v>
      </c>
      <c r="G155" s="36" t="n">
        <f aca="false">SUM(B155*C155*D155)/1000000</f>
        <v>0.790077</v>
      </c>
      <c r="H155" s="27" t="n">
        <f aca="false">SUM(E155*G155)</f>
        <v>0.790077</v>
      </c>
      <c r="I155" s="15" t="s">
        <v>13</v>
      </c>
      <c r="J155" s="35"/>
    </row>
    <row r="156" customFormat="false" ht="17.1" hidden="false" customHeight="true" outlineLevel="0" collapsed="false">
      <c r="A156" s="29" t="s">
        <v>171</v>
      </c>
      <c r="B156" s="30" t="n">
        <v>37</v>
      </c>
      <c r="C156" s="30" t="n">
        <v>117</v>
      </c>
      <c r="D156" s="30" t="n">
        <v>200</v>
      </c>
      <c r="E156" s="30" t="n">
        <v>1</v>
      </c>
      <c r="F156" s="31" t="s">
        <v>326</v>
      </c>
      <c r="G156" s="36" t="n">
        <f aca="false">SUM(B156*C156*D156)/1000000</f>
        <v>0.8658</v>
      </c>
      <c r="H156" s="27" t="n">
        <f aca="false">SUM(E156*G156)</f>
        <v>0.8658</v>
      </c>
      <c r="I156" s="15" t="s">
        <v>13</v>
      </c>
      <c r="J156" s="35"/>
    </row>
    <row r="157" customFormat="false" ht="17.1" hidden="false" customHeight="true" outlineLevel="0" collapsed="false">
      <c r="A157" s="29" t="s">
        <v>171</v>
      </c>
      <c r="B157" s="30" t="n">
        <v>45</v>
      </c>
      <c r="C157" s="30" t="n">
        <v>63</v>
      </c>
      <c r="D157" s="30" t="n">
        <v>270</v>
      </c>
      <c r="E157" s="30" t="n">
        <v>1</v>
      </c>
      <c r="F157" s="31" t="s">
        <v>327</v>
      </c>
      <c r="G157" s="36" t="n">
        <f aca="false">SUM(B157*C157*D157)/1000000</f>
        <v>0.76545</v>
      </c>
      <c r="H157" s="27" t="n">
        <f aca="false">SUM(E157*G157)</f>
        <v>0.76545</v>
      </c>
      <c r="I157" s="15" t="s">
        <v>13</v>
      </c>
      <c r="J157" s="35"/>
    </row>
    <row r="158" customFormat="false" ht="17.1" hidden="false" customHeight="true" outlineLevel="0" collapsed="false">
      <c r="A158" s="29" t="s">
        <v>171</v>
      </c>
      <c r="B158" s="30" t="n">
        <v>43</v>
      </c>
      <c r="C158" s="30" t="n">
        <v>70</v>
      </c>
      <c r="D158" s="30" t="n">
        <v>130</v>
      </c>
      <c r="E158" s="30" t="n">
        <v>1</v>
      </c>
      <c r="F158" s="31" t="s">
        <v>328</v>
      </c>
      <c r="G158" s="36" t="n">
        <f aca="false">SUM(B158*C158*D158)/1000000</f>
        <v>0.3913</v>
      </c>
      <c r="H158" s="27" t="n">
        <f aca="false">SUM(E158*G158)</f>
        <v>0.3913</v>
      </c>
      <c r="I158" s="15" t="s">
        <v>13</v>
      </c>
      <c r="J158" s="35"/>
    </row>
    <row r="159" customFormat="false" ht="17.1" hidden="false" customHeight="true" outlineLevel="0" collapsed="false">
      <c r="A159" s="29" t="s">
        <v>171</v>
      </c>
      <c r="B159" s="30" t="n">
        <v>40</v>
      </c>
      <c r="C159" s="30" t="n">
        <v>72</v>
      </c>
      <c r="D159" s="30" t="n">
        <v>128</v>
      </c>
      <c r="E159" s="30" t="n">
        <v>1</v>
      </c>
      <c r="F159" s="31" t="s">
        <v>329</v>
      </c>
      <c r="G159" s="36" t="n">
        <f aca="false">SUM(B159*C159*D159)/1000000</f>
        <v>0.36864</v>
      </c>
      <c r="H159" s="27" t="n">
        <f aca="false">SUM(E159*G159)</f>
        <v>0.36864</v>
      </c>
      <c r="I159" s="15" t="s">
        <v>13</v>
      </c>
    </row>
    <row r="160" customFormat="false" ht="17.1" hidden="false" customHeight="true" outlineLevel="0" collapsed="false">
      <c r="A160" s="29" t="s">
        <v>171</v>
      </c>
      <c r="B160" s="30" t="n">
        <v>47</v>
      </c>
      <c r="C160" s="30" t="n">
        <v>47</v>
      </c>
      <c r="D160" s="30" t="n">
        <v>159</v>
      </c>
      <c r="E160" s="30" t="n">
        <v>1</v>
      </c>
      <c r="F160" s="31" t="s">
        <v>330</v>
      </c>
      <c r="G160" s="36" t="n">
        <f aca="false">SUM(B160*C160*D160)/1000000</f>
        <v>0.351231</v>
      </c>
      <c r="H160" s="27" t="n">
        <f aca="false">SUM(E160*G160)</f>
        <v>0.351231</v>
      </c>
      <c r="I160" s="15" t="s">
        <v>13</v>
      </c>
    </row>
    <row r="161" customFormat="false" ht="17.1" hidden="false" customHeight="true" outlineLevel="0" collapsed="false">
      <c r="A161" s="29" t="s">
        <v>171</v>
      </c>
      <c r="B161" s="30" t="n">
        <v>44</v>
      </c>
      <c r="C161" s="30" t="n">
        <v>47</v>
      </c>
      <c r="D161" s="30" t="n">
        <v>138</v>
      </c>
      <c r="E161" s="30" t="n">
        <v>1</v>
      </c>
      <c r="F161" s="31" t="s">
        <v>331</v>
      </c>
      <c r="G161" s="36" t="n">
        <f aca="false">SUM(B161*C161*D161)/1000000</f>
        <v>0.285384</v>
      </c>
      <c r="H161" s="27" t="n">
        <f aca="false">SUM(E161*G161)</f>
        <v>0.285384</v>
      </c>
      <c r="I161" s="15" t="s">
        <v>13</v>
      </c>
      <c r="J161" s="35"/>
    </row>
    <row r="162" customFormat="false" ht="17.1" hidden="false" customHeight="true" outlineLevel="0" collapsed="false">
      <c r="A162" s="29" t="s">
        <v>171</v>
      </c>
      <c r="B162" s="30" t="n">
        <v>45</v>
      </c>
      <c r="C162" s="30" t="n">
        <v>77</v>
      </c>
      <c r="D162" s="30" t="n">
        <v>273</v>
      </c>
      <c r="E162" s="30" t="n">
        <v>1</v>
      </c>
      <c r="F162" s="31" t="s">
        <v>332</v>
      </c>
      <c r="G162" s="36" t="n">
        <f aca="false">SUM(B162*C162*D162)/1000000</f>
        <v>0.945945</v>
      </c>
      <c r="H162" s="27" t="n">
        <f aca="false">SUM(E162*G162)</f>
        <v>0.945945</v>
      </c>
      <c r="I162" s="15" t="s">
        <v>13</v>
      </c>
      <c r="J162" s="35"/>
    </row>
    <row r="163" customFormat="false" ht="17.1" hidden="false" customHeight="true" outlineLevel="0" collapsed="false">
      <c r="A163" s="29" t="s">
        <v>171</v>
      </c>
      <c r="B163" s="30" t="n">
        <v>42</v>
      </c>
      <c r="C163" s="30" t="n">
        <v>72</v>
      </c>
      <c r="D163" s="30" t="n">
        <v>270</v>
      </c>
      <c r="E163" s="30" t="n">
        <v>1</v>
      </c>
      <c r="F163" s="31" t="s">
        <v>333</v>
      </c>
      <c r="G163" s="36" t="n">
        <f aca="false">SUM(B163*C163*D163)/1000000</f>
        <v>0.81648</v>
      </c>
      <c r="H163" s="27" t="n">
        <f aca="false">SUM(E163*G163)</f>
        <v>0.81648</v>
      </c>
      <c r="I163" s="15" t="s">
        <v>13</v>
      </c>
      <c r="J163" s="35"/>
    </row>
    <row r="164" customFormat="false" ht="17.1" hidden="false" customHeight="true" outlineLevel="0" collapsed="false">
      <c r="A164" s="29" t="s">
        <v>171</v>
      </c>
      <c r="B164" s="30" t="n">
        <v>27</v>
      </c>
      <c r="C164" s="30" t="n">
        <v>77</v>
      </c>
      <c r="D164" s="30" t="n">
        <v>42</v>
      </c>
      <c r="E164" s="30" t="n">
        <v>1</v>
      </c>
      <c r="F164" s="31" t="s">
        <v>334</v>
      </c>
      <c r="G164" s="36" t="n">
        <f aca="false">SUM(B164*C164*D164)/1000000</f>
        <v>0.087318</v>
      </c>
      <c r="H164" s="27" t="n">
        <f aca="false">SUM(E164*G164)</f>
        <v>0.087318</v>
      </c>
      <c r="I164" s="15" t="s">
        <v>13</v>
      </c>
      <c r="J164" s="35"/>
    </row>
    <row r="165" customFormat="false" ht="17.1" hidden="false" customHeight="true" outlineLevel="0" collapsed="false">
      <c r="A165" s="29" t="s">
        <v>171</v>
      </c>
      <c r="B165" s="30" t="n">
        <v>66</v>
      </c>
      <c r="C165" s="30" t="n">
        <v>140</v>
      </c>
      <c r="D165" s="30" t="n">
        <v>175</v>
      </c>
      <c r="E165" s="30" t="n">
        <v>1</v>
      </c>
      <c r="F165" s="31" t="s">
        <v>335</v>
      </c>
      <c r="G165" s="36" t="n">
        <f aca="false">SUM(B165*C165*D165)/1000000</f>
        <v>1.617</v>
      </c>
      <c r="H165" s="27" t="n">
        <f aca="false">SUM(E165*G165)</f>
        <v>1.617</v>
      </c>
      <c r="I165" s="15" t="s">
        <v>13</v>
      </c>
      <c r="J165" s="35"/>
    </row>
    <row r="166" customFormat="false" ht="17.1" hidden="false" customHeight="true" outlineLevel="0" collapsed="false">
      <c r="A166" s="29" t="s">
        <v>171</v>
      </c>
      <c r="B166" s="30" t="n">
        <v>34</v>
      </c>
      <c r="C166" s="30" t="n">
        <v>204</v>
      </c>
      <c r="D166" s="30" t="n">
        <v>246</v>
      </c>
      <c r="E166" s="30" t="n">
        <v>1</v>
      </c>
      <c r="F166" s="31" t="s">
        <v>336</v>
      </c>
      <c r="G166" s="36" t="n">
        <f aca="false">SUM(B166*C166*D166)/1000000</f>
        <v>1.706256</v>
      </c>
      <c r="H166" s="27" t="n">
        <f aca="false">SUM(E166*G166)</f>
        <v>1.706256</v>
      </c>
      <c r="I166" s="15" t="s">
        <v>13</v>
      </c>
    </row>
    <row r="167" customFormat="false" ht="17.1" hidden="false" customHeight="true" outlineLevel="0" collapsed="false">
      <c r="A167" s="29" t="s">
        <v>171</v>
      </c>
      <c r="B167" s="30" t="n">
        <v>48</v>
      </c>
      <c r="C167" s="30" t="n">
        <v>93</v>
      </c>
      <c r="D167" s="30" t="n">
        <v>210</v>
      </c>
      <c r="E167" s="30" t="n">
        <v>1</v>
      </c>
      <c r="F167" s="31" t="s">
        <v>337</v>
      </c>
      <c r="G167" s="36" t="n">
        <f aca="false">SUM(B167*C167*D167)/1000000</f>
        <v>0.93744</v>
      </c>
      <c r="H167" s="27" t="n">
        <f aca="false">SUM(E167*G167)</f>
        <v>0.93744</v>
      </c>
      <c r="I167" s="15" t="s">
        <v>13</v>
      </c>
    </row>
    <row r="168" customFormat="false" ht="17.1" hidden="false" customHeight="true" outlineLevel="0" collapsed="false">
      <c r="A168" s="29" t="s">
        <v>171</v>
      </c>
      <c r="B168" s="30" t="n">
        <v>52</v>
      </c>
      <c r="C168" s="30" t="n">
        <v>69</v>
      </c>
      <c r="D168" s="30" t="n">
        <v>166</v>
      </c>
      <c r="E168" s="30" t="n">
        <v>1</v>
      </c>
      <c r="F168" s="31" t="s">
        <v>338</v>
      </c>
      <c r="G168" s="36" t="n">
        <f aca="false">SUM(B168*C168*D168)/1000000</f>
        <v>0.595608</v>
      </c>
      <c r="H168" s="27" t="n">
        <f aca="false">SUM(E168*G168)</f>
        <v>0.595608</v>
      </c>
      <c r="I168" s="15" t="s">
        <v>13</v>
      </c>
    </row>
    <row r="169" customFormat="false" ht="17.1" hidden="false" customHeight="true" outlineLevel="0" collapsed="false">
      <c r="A169" s="29" t="s">
        <v>171</v>
      </c>
      <c r="B169" s="30" t="n">
        <v>25</v>
      </c>
      <c r="C169" s="30" t="n">
        <v>120</v>
      </c>
      <c r="D169" s="30" t="n">
        <v>233</v>
      </c>
      <c r="E169" s="30" t="n">
        <v>1</v>
      </c>
      <c r="F169" s="31" t="s">
        <v>339</v>
      </c>
      <c r="G169" s="36" t="n">
        <f aca="false">SUM(B169*C169*D169)/1000000</f>
        <v>0.699</v>
      </c>
      <c r="H169" s="27" t="n">
        <f aca="false">SUM(E169*G169)</f>
        <v>0.699</v>
      </c>
      <c r="I169" s="15" t="s">
        <v>13</v>
      </c>
      <c r="J169" s="35"/>
    </row>
    <row r="170" customFormat="false" ht="17.1" hidden="false" customHeight="true" outlineLevel="0" collapsed="false">
      <c r="A170" s="29" t="s">
        <v>171</v>
      </c>
      <c r="B170" s="30" t="n">
        <v>52</v>
      </c>
      <c r="C170" s="30" t="n">
        <v>67</v>
      </c>
      <c r="D170" s="30" t="n">
        <v>233</v>
      </c>
      <c r="E170" s="30" t="n">
        <v>1</v>
      </c>
      <c r="F170" s="31" t="s">
        <v>340</v>
      </c>
      <c r="G170" s="36" t="n">
        <f aca="false">SUM(B170*C170*D170)/1000000</f>
        <v>0.811772</v>
      </c>
      <c r="H170" s="27" t="n">
        <f aca="false">SUM(E170*G170)</f>
        <v>0.811772</v>
      </c>
      <c r="I170" s="15" t="s">
        <v>13</v>
      </c>
    </row>
    <row r="171" customFormat="false" ht="17.1" hidden="false" customHeight="true" outlineLevel="0" collapsed="false">
      <c r="A171" s="29" t="s">
        <v>171</v>
      </c>
      <c r="B171" s="30" t="n">
        <v>50</v>
      </c>
      <c r="C171" s="30" t="n">
        <v>60</v>
      </c>
      <c r="D171" s="30" t="n">
        <v>250</v>
      </c>
      <c r="E171" s="30" t="n">
        <v>1</v>
      </c>
      <c r="F171" s="31" t="s">
        <v>341</v>
      </c>
      <c r="G171" s="36" t="n">
        <f aca="false">SUM(B171*C171*D171)/1000000</f>
        <v>0.75</v>
      </c>
      <c r="H171" s="27" t="n">
        <f aca="false">SUM(E171*G171)</f>
        <v>0.75</v>
      </c>
      <c r="I171" s="15" t="s">
        <v>13</v>
      </c>
      <c r="J171" s="35"/>
    </row>
    <row r="172" customFormat="false" ht="17.1" hidden="false" customHeight="true" outlineLevel="0" collapsed="false">
      <c r="A172" s="29" t="s">
        <v>171</v>
      </c>
      <c r="B172" s="30" t="n">
        <v>58</v>
      </c>
      <c r="C172" s="30" t="n">
        <v>66</v>
      </c>
      <c r="D172" s="30" t="n">
        <v>190</v>
      </c>
      <c r="E172" s="30" t="n">
        <v>1</v>
      </c>
      <c r="F172" s="31" t="s">
        <v>342</v>
      </c>
      <c r="G172" s="36" t="n">
        <f aca="false">SUM(B172*C172*D172)/1000000</f>
        <v>0.72732</v>
      </c>
      <c r="H172" s="27" t="n">
        <f aca="false">SUM(E172*G172)</f>
        <v>0.72732</v>
      </c>
      <c r="I172" s="15" t="s">
        <v>13</v>
      </c>
    </row>
    <row r="173" customFormat="false" ht="17.1" hidden="false" customHeight="true" outlineLevel="0" collapsed="false">
      <c r="A173" s="29" t="s">
        <v>171</v>
      </c>
      <c r="B173" s="30" t="n">
        <v>37</v>
      </c>
      <c r="C173" s="30" t="n">
        <v>119</v>
      </c>
      <c r="D173" s="30" t="n">
        <v>210</v>
      </c>
      <c r="E173" s="30" t="n">
        <v>1</v>
      </c>
      <c r="F173" s="31" t="s">
        <v>343</v>
      </c>
      <c r="G173" s="36" t="n">
        <f aca="false">SUM(B173*C173*D173)/1000000</f>
        <v>0.92463</v>
      </c>
      <c r="H173" s="27" t="n">
        <f aca="false">SUM(E173*G173)</f>
        <v>0.92463</v>
      </c>
      <c r="I173" s="15" t="s">
        <v>13</v>
      </c>
      <c r="J173" s="35"/>
    </row>
    <row r="174" customFormat="false" ht="17.1" hidden="false" customHeight="true" outlineLevel="0" collapsed="false">
      <c r="A174" s="29" t="s">
        <v>171</v>
      </c>
      <c r="B174" s="30" t="n">
        <v>80</v>
      </c>
      <c r="C174" s="30" t="n">
        <v>88</v>
      </c>
      <c r="D174" s="30" t="n">
        <v>315</v>
      </c>
      <c r="E174" s="30" t="n">
        <v>1</v>
      </c>
      <c r="F174" s="31" t="s">
        <v>344</v>
      </c>
      <c r="G174" s="36" t="n">
        <f aca="false">SUM(B174*C174*D174)/1000000</f>
        <v>2.2176</v>
      </c>
      <c r="H174" s="27" t="n">
        <f aca="false">SUM(E174*G174)</f>
        <v>2.2176</v>
      </c>
      <c r="I174" s="15" t="s">
        <v>13</v>
      </c>
      <c r="J174" s="35"/>
    </row>
    <row r="175" customFormat="false" ht="17.1" hidden="false" customHeight="true" outlineLevel="0" collapsed="false">
      <c r="A175" s="29" t="s">
        <v>171</v>
      </c>
      <c r="B175" s="30" t="n">
        <v>28</v>
      </c>
      <c r="C175" s="30" t="n">
        <v>38</v>
      </c>
      <c r="D175" s="30" t="n">
        <v>204</v>
      </c>
      <c r="E175" s="30" t="n">
        <v>1</v>
      </c>
      <c r="F175" s="31" t="s">
        <v>345</v>
      </c>
      <c r="G175" s="36" t="n">
        <f aca="false">SUM(B175*C175*D175)/1000000</f>
        <v>0.217056</v>
      </c>
      <c r="H175" s="27" t="n">
        <f aca="false">SUM(E175*G175)</f>
        <v>0.217056</v>
      </c>
      <c r="I175" s="15" t="s">
        <v>13</v>
      </c>
      <c r="J175" s="35"/>
    </row>
    <row r="176" customFormat="false" ht="17.1" hidden="false" customHeight="true" outlineLevel="0" collapsed="false">
      <c r="A176" s="29" t="s">
        <v>171</v>
      </c>
      <c r="B176" s="30" t="n">
        <v>64</v>
      </c>
      <c r="C176" s="30" t="n">
        <v>115</v>
      </c>
      <c r="D176" s="30" t="n">
        <v>245</v>
      </c>
      <c r="E176" s="30" t="n">
        <v>1</v>
      </c>
      <c r="F176" s="31" t="s">
        <v>346</v>
      </c>
      <c r="G176" s="36" t="n">
        <f aca="false">SUM(B176*C176*D176)/1000000</f>
        <v>1.8032</v>
      </c>
      <c r="H176" s="27" t="n">
        <f aca="false">SUM(E176*G176)</f>
        <v>1.8032</v>
      </c>
      <c r="I176" s="15" t="s">
        <v>13</v>
      </c>
    </row>
    <row r="177" customFormat="false" ht="17.1" hidden="false" customHeight="true" outlineLevel="0" collapsed="false">
      <c r="A177" s="29" t="s">
        <v>171</v>
      </c>
      <c r="B177" s="30" t="n">
        <v>64</v>
      </c>
      <c r="C177" s="30" t="n">
        <v>85</v>
      </c>
      <c r="D177" s="30" t="n">
        <v>183</v>
      </c>
      <c r="E177" s="30" t="n">
        <v>1</v>
      </c>
      <c r="F177" s="31" t="s">
        <v>347</v>
      </c>
      <c r="G177" s="36" t="n">
        <f aca="false">SUM(B177*C177*D177)/1000000</f>
        <v>0.99552</v>
      </c>
      <c r="H177" s="27" t="n">
        <f aca="false">SUM(E177*G177)</f>
        <v>0.99552</v>
      </c>
      <c r="I177" s="15" t="s">
        <v>13</v>
      </c>
    </row>
    <row r="178" customFormat="false" ht="17.1" hidden="false" customHeight="true" outlineLevel="0" collapsed="false">
      <c r="A178" s="29" t="s">
        <v>171</v>
      </c>
      <c r="B178" s="30" t="n">
        <v>54</v>
      </c>
      <c r="C178" s="30" t="n">
        <v>74</v>
      </c>
      <c r="D178" s="30" t="n">
        <v>488</v>
      </c>
      <c r="E178" s="30" t="n">
        <v>1</v>
      </c>
      <c r="F178" s="31" t="s">
        <v>348</v>
      </c>
      <c r="G178" s="36" t="n">
        <f aca="false">SUM(B178*C178*D178)/1000000</f>
        <v>1.950048</v>
      </c>
      <c r="H178" s="27" t="n">
        <f aca="false">SUM(E178*G178)</f>
        <v>1.950048</v>
      </c>
      <c r="I178" s="15" t="s">
        <v>13</v>
      </c>
    </row>
    <row r="179" customFormat="false" ht="17.1" hidden="false" customHeight="true" outlineLevel="0" collapsed="false">
      <c r="A179" s="29" t="s">
        <v>171</v>
      </c>
      <c r="B179" s="30" t="n">
        <v>48</v>
      </c>
      <c r="C179" s="30" t="n">
        <v>63</v>
      </c>
      <c r="D179" s="30" t="n">
        <v>305</v>
      </c>
      <c r="E179" s="30" t="n">
        <v>1</v>
      </c>
      <c r="F179" s="31" t="s">
        <v>349</v>
      </c>
      <c r="G179" s="36" t="n">
        <f aca="false">SUM(B179*C179*D179)/1000000</f>
        <v>0.92232</v>
      </c>
      <c r="H179" s="27" t="n">
        <f aca="false">SUM(E179*G179)</f>
        <v>0.92232</v>
      </c>
      <c r="I179" s="15" t="s">
        <v>13</v>
      </c>
    </row>
    <row r="180" customFormat="false" ht="17.1" hidden="false" customHeight="true" outlineLevel="0" collapsed="false">
      <c r="A180" s="29" t="s">
        <v>171</v>
      </c>
      <c r="B180" s="30" t="n">
        <v>47</v>
      </c>
      <c r="C180" s="30" t="n">
        <v>48</v>
      </c>
      <c r="D180" s="30" t="n">
        <v>170</v>
      </c>
      <c r="E180" s="30" t="n">
        <v>1</v>
      </c>
      <c r="F180" s="31" t="s">
        <v>350</v>
      </c>
      <c r="G180" s="36" t="n">
        <f aca="false">SUM(B180*C180*D180)/1000000</f>
        <v>0.38352</v>
      </c>
      <c r="H180" s="27" t="n">
        <f aca="false">SUM(E180*G180)</f>
        <v>0.38352</v>
      </c>
      <c r="I180" s="15" t="s">
        <v>13</v>
      </c>
      <c r="J180" s="35"/>
    </row>
    <row r="181" customFormat="false" ht="17.1" hidden="false" customHeight="true" outlineLevel="0" collapsed="false">
      <c r="A181" s="29" t="s">
        <v>171</v>
      </c>
      <c r="B181" s="30" t="n">
        <v>23</v>
      </c>
      <c r="C181" s="30" t="n">
        <v>245</v>
      </c>
      <c r="D181" s="30" t="n">
        <v>350</v>
      </c>
      <c r="E181" s="30" t="n">
        <v>1</v>
      </c>
      <c r="F181" s="31" t="s">
        <v>351</v>
      </c>
      <c r="G181" s="36" t="n">
        <f aca="false">SUM(B181*C181*D181)/1000000</f>
        <v>1.97225</v>
      </c>
      <c r="H181" s="27" t="n">
        <f aca="false">SUM(E181*G181)</f>
        <v>1.97225</v>
      </c>
      <c r="I181" s="15" t="s">
        <v>13</v>
      </c>
      <c r="J181" s="35"/>
    </row>
    <row r="182" customFormat="false" ht="17.1" hidden="false" customHeight="true" outlineLevel="0" collapsed="false">
      <c r="A182" s="29" t="s">
        <v>171</v>
      </c>
      <c r="B182" s="30" t="n">
        <v>61</v>
      </c>
      <c r="C182" s="30" t="n">
        <v>65</v>
      </c>
      <c r="D182" s="30" t="n">
        <v>163</v>
      </c>
      <c r="E182" s="30" t="n">
        <v>1</v>
      </c>
      <c r="F182" s="31" t="s">
        <v>352</v>
      </c>
      <c r="G182" s="36" t="n">
        <f aca="false">SUM(B182*C182*D182)/1000000</f>
        <v>0.646295</v>
      </c>
      <c r="H182" s="27" t="n">
        <f aca="false">SUM(E182*G182)</f>
        <v>0.646295</v>
      </c>
      <c r="I182" s="15" t="s">
        <v>13</v>
      </c>
      <c r="J182" s="35"/>
    </row>
    <row r="183" customFormat="false" ht="17.1" hidden="false" customHeight="true" outlineLevel="0" collapsed="false">
      <c r="A183" s="29" t="s">
        <v>171</v>
      </c>
      <c r="B183" s="30" t="n">
        <v>42</v>
      </c>
      <c r="C183" s="30" t="n">
        <v>120</v>
      </c>
      <c r="D183" s="30" t="n">
        <v>166</v>
      </c>
      <c r="E183" s="30" t="n">
        <v>1</v>
      </c>
      <c r="F183" s="31" t="s">
        <v>353</v>
      </c>
      <c r="G183" s="36" t="n">
        <f aca="false">SUM(B183*C183*D183)/1000000</f>
        <v>0.83664</v>
      </c>
      <c r="H183" s="27" t="n">
        <f aca="false">SUM(E183*G183)</f>
        <v>0.83664</v>
      </c>
      <c r="I183" s="15" t="s">
        <v>13</v>
      </c>
      <c r="J183" s="35"/>
    </row>
    <row r="184" customFormat="false" ht="15.75" hidden="false" customHeight="false" outlineLevel="0" collapsed="false">
      <c r="A184" s="29" t="s">
        <v>171</v>
      </c>
      <c r="B184" s="30" t="n">
        <v>50</v>
      </c>
      <c r="C184" s="30" t="n">
        <v>123</v>
      </c>
      <c r="D184" s="30" t="n">
        <v>175</v>
      </c>
      <c r="E184" s="30" t="n">
        <v>1</v>
      </c>
      <c r="F184" s="31" t="s">
        <v>354</v>
      </c>
      <c r="G184" s="36" t="n">
        <f aca="false">SUM(B184*C184*D184)/1000000</f>
        <v>1.07625</v>
      </c>
      <c r="H184" s="27" t="n">
        <f aca="false">SUM(E184*G184)</f>
        <v>1.07625</v>
      </c>
      <c r="I184" s="15" t="s">
        <v>13</v>
      </c>
      <c r="J184" s="35"/>
    </row>
    <row r="185" customFormat="false" ht="15.75" hidden="false" customHeight="false" outlineLevel="0" collapsed="false">
      <c r="A185" s="29" t="s">
        <v>171</v>
      </c>
      <c r="B185" s="30" t="n">
        <v>42</v>
      </c>
      <c r="C185" s="30" t="n">
        <v>60</v>
      </c>
      <c r="D185" s="30" t="n">
        <v>95</v>
      </c>
      <c r="E185" s="30" t="n">
        <v>1</v>
      </c>
      <c r="F185" s="31" t="s">
        <v>355</v>
      </c>
      <c r="G185" s="36" t="n">
        <f aca="false">SUM(B185*C185*D185)/1000000</f>
        <v>0.2394</v>
      </c>
      <c r="H185" s="27" t="n">
        <f aca="false">SUM(E185*G185)</f>
        <v>0.2394</v>
      </c>
      <c r="I185" s="15" t="s">
        <v>13</v>
      </c>
      <c r="J185" s="35"/>
    </row>
    <row r="186" customFormat="false" ht="15.75" hidden="false" customHeight="false" outlineLevel="0" collapsed="false">
      <c r="A186" s="29" t="s">
        <v>171</v>
      </c>
      <c r="B186" s="30" t="n">
        <v>50</v>
      </c>
      <c r="C186" s="30" t="n">
        <v>100</v>
      </c>
      <c r="D186" s="30" t="n">
        <v>230</v>
      </c>
      <c r="E186" s="30" t="n">
        <v>2</v>
      </c>
      <c r="F186" s="31" t="s">
        <v>356</v>
      </c>
      <c r="G186" s="36" t="n">
        <f aca="false">SUM(B186*C186*D186)/1000000</f>
        <v>1.15</v>
      </c>
      <c r="H186" s="27" t="n">
        <f aca="false">SUM(E186*G186)</f>
        <v>2.3</v>
      </c>
      <c r="I186" s="15" t="s">
        <v>13</v>
      </c>
      <c r="J186" s="35"/>
    </row>
    <row r="187" customFormat="false" ht="15.75" hidden="false" customHeight="false" outlineLevel="0" collapsed="false">
      <c r="A187" s="29" t="s">
        <v>171</v>
      </c>
      <c r="B187" s="30" t="n">
        <v>65</v>
      </c>
      <c r="C187" s="30" t="n">
        <v>121</v>
      </c>
      <c r="D187" s="30" t="n">
        <v>156</v>
      </c>
      <c r="E187" s="30" t="n">
        <v>1</v>
      </c>
      <c r="F187" s="31" t="s">
        <v>357</v>
      </c>
      <c r="G187" s="36" t="n">
        <f aca="false">SUM(B187*C187*D187)/1000000</f>
        <v>1.22694</v>
      </c>
      <c r="H187" s="27" t="n">
        <f aca="false">SUM(E187*G187)</f>
        <v>1.22694</v>
      </c>
      <c r="I187" s="15" t="s">
        <v>13</v>
      </c>
    </row>
    <row r="188" customFormat="false" ht="15.75" hidden="false" customHeight="false" outlineLevel="0" collapsed="false">
      <c r="A188" s="29" t="s">
        <v>171</v>
      </c>
      <c r="B188" s="30" t="n">
        <v>54</v>
      </c>
      <c r="C188" s="30" t="n">
        <v>141</v>
      </c>
      <c r="D188" s="30" t="n">
        <v>205</v>
      </c>
      <c r="E188" s="30" t="n">
        <v>1</v>
      </c>
      <c r="F188" s="31" t="s">
        <v>358</v>
      </c>
      <c r="G188" s="36" t="n">
        <f aca="false">SUM(B188*C188*D188)/1000000</f>
        <v>1.56087</v>
      </c>
      <c r="H188" s="27" t="n">
        <f aca="false">SUM(E188*G188)</f>
        <v>1.56087</v>
      </c>
      <c r="I188" s="15" t="s">
        <v>13</v>
      </c>
    </row>
    <row r="189" customFormat="false" ht="15.75" hidden="false" customHeight="false" outlineLevel="0" collapsed="false">
      <c r="A189" s="29" t="s">
        <v>171</v>
      </c>
      <c r="B189" s="30" t="n">
        <v>58</v>
      </c>
      <c r="C189" s="30" t="n">
        <v>93</v>
      </c>
      <c r="D189" s="30" t="n">
        <v>173</v>
      </c>
      <c r="E189" s="30" t="n">
        <v>1</v>
      </c>
      <c r="F189" s="31" t="s">
        <v>359</v>
      </c>
      <c r="G189" s="36" t="n">
        <f aca="false">SUM(B189*C189*D189)/1000000</f>
        <v>0.933162</v>
      </c>
      <c r="H189" s="27" t="n">
        <f aca="false">SUM(E189*G189)</f>
        <v>0.933162</v>
      </c>
      <c r="I189" s="15" t="s">
        <v>13</v>
      </c>
    </row>
    <row r="190" customFormat="false" ht="15.75" hidden="false" customHeight="false" outlineLevel="0" collapsed="false">
      <c r="A190" s="29" t="s">
        <v>171</v>
      </c>
      <c r="B190" s="30" t="n">
        <v>60</v>
      </c>
      <c r="C190" s="30" t="n">
        <v>110</v>
      </c>
      <c r="D190" s="30" t="n">
        <v>120</v>
      </c>
      <c r="E190" s="30" t="n">
        <v>1</v>
      </c>
      <c r="F190" s="31" t="s">
        <v>360</v>
      </c>
      <c r="G190" s="36" t="n">
        <f aca="false">SUM(B190*C190*D190)/1000000</f>
        <v>0.792</v>
      </c>
      <c r="H190" s="27" t="n">
        <f aca="false">SUM(E190*G190)</f>
        <v>0.792</v>
      </c>
      <c r="I190" s="15" t="s">
        <v>13</v>
      </c>
    </row>
    <row r="191" customFormat="false" ht="15.75" hidden="false" customHeight="false" outlineLevel="0" collapsed="false">
      <c r="A191" s="29" t="s">
        <v>171</v>
      </c>
      <c r="B191" s="30" t="n">
        <v>60</v>
      </c>
      <c r="C191" s="30" t="n">
        <v>100</v>
      </c>
      <c r="D191" s="30" t="n">
        <v>190</v>
      </c>
      <c r="E191" s="30" t="n">
        <v>1</v>
      </c>
      <c r="F191" s="31" t="s">
        <v>361</v>
      </c>
      <c r="G191" s="36" t="n">
        <f aca="false">SUM(B191*C191*D191)/1000000</f>
        <v>1.14</v>
      </c>
      <c r="H191" s="27" t="n">
        <f aca="false">SUM(E191*G191)</f>
        <v>1.14</v>
      </c>
      <c r="I191" s="15" t="s">
        <v>13</v>
      </c>
    </row>
    <row r="192" customFormat="false" ht="15.75" hidden="false" customHeight="false" outlineLevel="0" collapsed="false">
      <c r="A192" s="29" t="s">
        <v>171</v>
      </c>
      <c r="B192" s="30" t="n">
        <v>32</v>
      </c>
      <c r="C192" s="30" t="n">
        <v>110</v>
      </c>
      <c r="D192" s="30" t="n">
        <v>120</v>
      </c>
      <c r="E192" s="30" t="n">
        <v>2</v>
      </c>
      <c r="F192" s="31" t="s">
        <v>362</v>
      </c>
      <c r="G192" s="36" t="n">
        <f aca="false">SUM(B192*C192*D192)/1000000</f>
        <v>0.4224</v>
      </c>
      <c r="H192" s="27" t="n">
        <f aca="false">SUM(E192*G192)</f>
        <v>0.8448</v>
      </c>
      <c r="I192" s="15" t="s">
        <v>13</v>
      </c>
    </row>
    <row r="193" customFormat="false" ht="15.75" hidden="false" customHeight="false" outlineLevel="0" collapsed="false">
      <c r="A193" s="29" t="s">
        <v>171</v>
      </c>
      <c r="B193" s="30" t="n">
        <v>24</v>
      </c>
      <c r="C193" s="30" t="n">
        <v>100</v>
      </c>
      <c r="D193" s="30" t="n">
        <v>244</v>
      </c>
      <c r="E193" s="30" t="n">
        <v>1</v>
      </c>
      <c r="F193" s="31" t="s">
        <v>363</v>
      </c>
      <c r="G193" s="36" t="n">
        <f aca="false">SUM(B193*C193*D193)/1000000</f>
        <v>0.5856</v>
      </c>
      <c r="H193" s="27" t="n">
        <f aca="false">SUM(E193*G193)</f>
        <v>0.5856</v>
      </c>
      <c r="I193" s="15" t="s">
        <v>13</v>
      </c>
      <c r="J193" s="35"/>
    </row>
    <row r="194" customFormat="false" ht="15.75" hidden="false" customHeight="false" outlineLevel="0" collapsed="false">
      <c r="A194" s="29" t="s">
        <v>171</v>
      </c>
      <c r="B194" s="30" t="n">
        <v>50</v>
      </c>
      <c r="C194" s="30" t="n">
        <v>104</v>
      </c>
      <c r="D194" s="30" t="n">
        <v>278</v>
      </c>
      <c r="E194" s="30" t="n">
        <v>1</v>
      </c>
      <c r="F194" s="31" t="s">
        <v>364</v>
      </c>
      <c r="G194" s="36" t="n">
        <f aca="false">SUM(B194*C194*D194)/1000000</f>
        <v>1.4456</v>
      </c>
      <c r="H194" s="27" t="n">
        <f aca="false">SUM(E194*G194)</f>
        <v>1.4456</v>
      </c>
      <c r="I194" s="15" t="s">
        <v>13</v>
      </c>
      <c r="J194" s="35"/>
    </row>
    <row r="195" customFormat="false" ht="15.75" hidden="false" customHeight="false" outlineLevel="0" collapsed="false">
      <c r="A195" s="29" t="s">
        <v>171</v>
      </c>
      <c r="B195" s="30" t="n">
        <v>64</v>
      </c>
      <c r="C195" s="30" t="n">
        <v>177</v>
      </c>
      <c r="D195" s="30" t="n">
        <v>245</v>
      </c>
      <c r="E195" s="30" t="n">
        <v>1</v>
      </c>
      <c r="F195" s="31" t="s">
        <v>365</v>
      </c>
      <c r="G195" s="36" t="n">
        <f aca="false">SUM(B195*C195*D195)/1000000</f>
        <v>2.77536</v>
      </c>
      <c r="H195" s="27" t="n">
        <f aca="false">SUM(E195*G195)</f>
        <v>2.77536</v>
      </c>
      <c r="I195" s="15" t="s">
        <v>13</v>
      </c>
      <c r="J195" s="35"/>
    </row>
    <row r="196" customFormat="false" ht="15.75" hidden="false" customHeight="false" outlineLevel="0" collapsed="false">
      <c r="A196" s="29" t="s">
        <v>171</v>
      </c>
      <c r="B196" s="30" t="n">
        <v>50</v>
      </c>
      <c r="C196" s="30" t="n">
        <v>102</v>
      </c>
      <c r="D196" s="30" t="n">
        <v>278</v>
      </c>
      <c r="E196" s="30" t="n">
        <v>2</v>
      </c>
      <c r="F196" s="31" t="s">
        <v>366</v>
      </c>
      <c r="G196" s="36" t="n">
        <f aca="false">SUM(B196*C196*D196)/1000000</f>
        <v>1.4178</v>
      </c>
      <c r="H196" s="27" t="n">
        <f aca="false">SUM(E196*G196)</f>
        <v>2.8356</v>
      </c>
      <c r="I196" s="15" t="s">
        <v>13</v>
      </c>
    </row>
    <row r="197" customFormat="false" ht="15.75" hidden="false" customHeight="false" outlineLevel="0" collapsed="false">
      <c r="A197" s="29" t="s">
        <v>171</v>
      </c>
      <c r="B197" s="30" t="n">
        <v>78</v>
      </c>
      <c r="C197" s="30" t="n">
        <v>120</v>
      </c>
      <c r="D197" s="30" t="n">
        <v>216</v>
      </c>
      <c r="E197" s="30" t="n">
        <v>1</v>
      </c>
      <c r="F197" s="31" t="s">
        <v>367</v>
      </c>
      <c r="G197" s="36" t="n">
        <f aca="false">SUM(B197*C197*D197)/1000000</f>
        <v>2.02176</v>
      </c>
      <c r="H197" s="27" t="n">
        <f aca="false">SUM(E197*G197)</f>
        <v>2.02176</v>
      </c>
      <c r="I197" s="15" t="s">
        <v>13</v>
      </c>
      <c r="J197" s="35"/>
    </row>
    <row r="198" customFormat="false" ht="15.75" hidden="false" customHeight="false" outlineLevel="0" collapsed="false">
      <c r="A198" s="29" t="s">
        <v>171</v>
      </c>
      <c r="B198" s="30" t="n">
        <v>24</v>
      </c>
      <c r="C198" s="30" t="n">
        <v>95</v>
      </c>
      <c r="D198" s="30" t="n">
        <v>210</v>
      </c>
      <c r="E198" s="30" t="n">
        <v>1</v>
      </c>
      <c r="F198" s="31" t="s">
        <v>368</v>
      </c>
      <c r="G198" s="36" t="n">
        <f aca="false">SUM(B198*C198*D198)/1000000</f>
        <v>0.4788</v>
      </c>
      <c r="H198" s="27" t="n">
        <f aca="false">SUM(E198*G198)</f>
        <v>0.4788</v>
      </c>
      <c r="I198" s="15" t="s">
        <v>13</v>
      </c>
      <c r="J198" s="35"/>
    </row>
    <row r="199" customFormat="false" ht="15.75" hidden="false" customHeight="false" outlineLevel="0" collapsed="false">
      <c r="A199" s="29" t="s">
        <v>171</v>
      </c>
      <c r="B199" s="30" t="n">
        <v>67</v>
      </c>
      <c r="C199" s="30" t="n">
        <v>120</v>
      </c>
      <c r="D199" s="30" t="n">
        <v>360</v>
      </c>
      <c r="E199" s="30" t="n">
        <v>1</v>
      </c>
      <c r="F199" s="31" t="s">
        <v>369</v>
      </c>
      <c r="G199" s="36" t="n">
        <f aca="false">SUM(B199*C199*D199)/1000000</f>
        <v>2.8944</v>
      </c>
      <c r="H199" s="27" t="n">
        <f aca="false">SUM(E199*G199)</f>
        <v>2.8944</v>
      </c>
      <c r="I199" s="15" t="s">
        <v>13</v>
      </c>
      <c r="J199" s="35"/>
    </row>
    <row r="200" customFormat="false" ht="15.75" hidden="false" customHeight="false" outlineLevel="0" collapsed="false">
      <c r="A200" s="29" t="s">
        <v>171</v>
      </c>
      <c r="B200" s="30" t="n">
        <v>30</v>
      </c>
      <c r="C200" s="30" t="n">
        <v>115</v>
      </c>
      <c r="D200" s="30" t="n">
        <v>440</v>
      </c>
      <c r="E200" s="30" t="n">
        <v>2</v>
      </c>
      <c r="F200" s="31" t="s">
        <v>370</v>
      </c>
      <c r="G200" s="36" t="n">
        <f aca="false">SUM(B200*C200*D200)/1000000</f>
        <v>1.518</v>
      </c>
      <c r="H200" s="27" t="n">
        <f aca="false">SUM(E200*G200)</f>
        <v>3.036</v>
      </c>
      <c r="I200" s="15" t="s">
        <v>13</v>
      </c>
      <c r="J200" s="35"/>
    </row>
    <row r="201" customFormat="false" ht="15.75" hidden="false" customHeight="false" outlineLevel="0" collapsed="false">
      <c r="A201" s="29" t="s">
        <v>171</v>
      </c>
      <c r="B201" s="30" t="n">
        <v>22</v>
      </c>
      <c r="C201" s="30" t="n">
        <v>220</v>
      </c>
      <c r="D201" s="30" t="n">
        <v>270</v>
      </c>
      <c r="E201" s="30" t="n">
        <v>1</v>
      </c>
      <c r="F201" s="31" t="s">
        <v>371</v>
      </c>
      <c r="G201" s="36" t="n">
        <f aca="false">SUM(B201*C201*D201)/1000000</f>
        <v>1.3068</v>
      </c>
      <c r="H201" s="27" t="n">
        <f aca="false">SUM(E201*G201)</f>
        <v>1.3068</v>
      </c>
      <c r="I201" s="15" t="s">
        <v>13</v>
      </c>
    </row>
    <row r="202" customFormat="false" ht="15.75" hidden="false" customHeight="false" outlineLevel="0" collapsed="false">
      <c r="A202" s="29" t="s">
        <v>171</v>
      </c>
      <c r="B202" s="30" t="n">
        <v>30</v>
      </c>
      <c r="C202" s="30" t="n">
        <v>135</v>
      </c>
      <c r="D202" s="30" t="n">
        <v>190</v>
      </c>
      <c r="E202" s="30" t="n">
        <v>1</v>
      </c>
      <c r="F202" s="31" t="s">
        <v>372</v>
      </c>
      <c r="G202" s="36" t="n">
        <f aca="false">SUM(B202*C202*D202)/1000000</f>
        <v>0.7695</v>
      </c>
      <c r="H202" s="27" t="n">
        <f aca="false">SUM(E202*G202)</f>
        <v>0.7695</v>
      </c>
      <c r="I202" s="15" t="s">
        <v>13</v>
      </c>
      <c r="J202" s="35"/>
    </row>
    <row r="203" customFormat="false" ht="15.75" hidden="false" customHeight="false" outlineLevel="0" collapsed="false">
      <c r="A203" s="29" t="s">
        <v>171</v>
      </c>
      <c r="B203" s="30" t="n">
        <v>55</v>
      </c>
      <c r="C203" s="30" t="n">
        <v>135</v>
      </c>
      <c r="D203" s="30" t="n">
        <v>245</v>
      </c>
      <c r="E203" s="30" t="n">
        <v>1</v>
      </c>
      <c r="F203" s="31" t="s">
        <v>373</v>
      </c>
      <c r="G203" s="36" t="n">
        <f aca="false">SUM(B203*C203*D203)/1000000</f>
        <v>1.819125</v>
      </c>
      <c r="H203" s="27" t="n">
        <f aca="false">SUM(E203*G203)</f>
        <v>1.819125</v>
      </c>
      <c r="I203" s="15" t="s">
        <v>13</v>
      </c>
      <c r="J203" s="35"/>
    </row>
    <row r="204" customFormat="false" ht="15.75" hidden="false" customHeight="false" outlineLevel="0" collapsed="false">
      <c r="A204" s="29" t="s">
        <v>171</v>
      </c>
      <c r="B204" s="30" t="n">
        <v>45</v>
      </c>
      <c r="C204" s="30" t="n">
        <v>285</v>
      </c>
      <c r="D204" s="30" t="n">
        <v>310</v>
      </c>
      <c r="E204" s="30" t="n">
        <v>1</v>
      </c>
      <c r="F204" s="31" t="s">
        <v>374</v>
      </c>
      <c r="G204" s="36" t="n">
        <f aca="false">SUM(B204*C204*D204)/1000000</f>
        <v>3.97575</v>
      </c>
      <c r="H204" s="27" t="n">
        <f aca="false">SUM(E204*G204)</f>
        <v>3.97575</v>
      </c>
      <c r="I204" s="15" t="s">
        <v>13</v>
      </c>
    </row>
    <row r="205" customFormat="false" ht="15.75" hidden="false" customHeight="false" outlineLevel="0" collapsed="false">
      <c r="A205" s="29" t="s">
        <v>171</v>
      </c>
      <c r="B205" s="30" t="n">
        <v>70</v>
      </c>
      <c r="C205" s="30" t="n">
        <v>255</v>
      </c>
      <c r="D205" s="30" t="n">
        <v>285</v>
      </c>
      <c r="E205" s="30" t="n">
        <v>1</v>
      </c>
      <c r="F205" s="31" t="s">
        <v>375</v>
      </c>
      <c r="G205" s="36" t="n">
        <f aca="false">SUM(B205*C205*D205)/1000000</f>
        <v>5.08725</v>
      </c>
      <c r="H205" s="27" t="n">
        <f aca="false">SUM(E205*G205)</f>
        <v>5.08725</v>
      </c>
      <c r="I205" s="15" t="s">
        <v>13</v>
      </c>
    </row>
    <row r="206" customFormat="false" ht="15.75" hidden="false" customHeight="false" outlineLevel="0" collapsed="false">
      <c r="A206" s="29" t="s">
        <v>171</v>
      </c>
      <c r="B206" s="30" t="n">
        <v>68</v>
      </c>
      <c r="C206" s="30" t="n">
        <v>105</v>
      </c>
      <c r="D206" s="30" t="n">
        <v>144</v>
      </c>
      <c r="E206" s="30" t="n">
        <v>1</v>
      </c>
      <c r="F206" s="31" t="s">
        <v>376</v>
      </c>
      <c r="G206" s="36" t="n">
        <f aca="false">SUM(B206*C206*D206)/1000000</f>
        <v>1.02816</v>
      </c>
      <c r="H206" s="27" t="n">
        <f aca="false">SUM(E206*G206)</f>
        <v>1.02816</v>
      </c>
      <c r="I206" s="15" t="s">
        <v>13</v>
      </c>
      <c r="J206" s="35"/>
    </row>
    <row r="207" customFormat="false" ht="15.75" hidden="false" customHeight="false" outlineLevel="0" collapsed="false">
      <c r="A207" s="29" t="s">
        <v>171</v>
      </c>
      <c r="B207" s="30" t="n">
        <v>27</v>
      </c>
      <c r="C207" s="30" t="n">
        <v>103</v>
      </c>
      <c r="D207" s="30" t="n">
        <v>150</v>
      </c>
      <c r="E207" s="30" t="n">
        <v>2</v>
      </c>
      <c r="F207" s="31" t="s">
        <v>377</v>
      </c>
      <c r="G207" s="36" t="n">
        <f aca="false">SUM(B207*C207*D207)/1000000</f>
        <v>0.41715</v>
      </c>
      <c r="H207" s="27" t="n">
        <f aca="false">SUM(E207*G207)</f>
        <v>0.8343</v>
      </c>
      <c r="I207" s="15" t="s">
        <v>13</v>
      </c>
      <c r="J207" s="35"/>
    </row>
    <row r="208" customFormat="false" ht="15.75" hidden="false" customHeight="false" outlineLevel="0" collapsed="false">
      <c r="A208" s="29" t="s">
        <v>171</v>
      </c>
      <c r="B208" s="30" t="n">
        <v>45</v>
      </c>
      <c r="C208" s="30" t="n">
        <v>105</v>
      </c>
      <c r="D208" s="30" t="n">
        <v>160</v>
      </c>
      <c r="E208" s="30" t="n">
        <v>2</v>
      </c>
      <c r="F208" s="31" t="s">
        <v>378</v>
      </c>
      <c r="G208" s="36" t="n">
        <f aca="false">SUM(B208*C208*D208)/1000000</f>
        <v>0.756</v>
      </c>
      <c r="H208" s="27" t="n">
        <f aca="false">SUM(E208*G208)</f>
        <v>1.512</v>
      </c>
      <c r="I208" s="15" t="s">
        <v>13</v>
      </c>
    </row>
    <row r="209" customFormat="false" ht="15.75" hidden="false" customHeight="false" outlineLevel="0" collapsed="false">
      <c r="A209" s="29" t="s">
        <v>171</v>
      </c>
      <c r="B209" s="30" t="n">
        <v>50</v>
      </c>
      <c r="C209" s="30" t="n">
        <v>65</v>
      </c>
      <c r="D209" s="30" t="n">
        <v>185</v>
      </c>
      <c r="E209" s="30" t="n">
        <v>2</v>
      </c>
      <c r="F209" s="31" t="s">
        <v>379</v>
      </c>
      <c r="G209" s="36" t="n">
        <f aca="false">SUM(B209*C209*D209)/1000000</f>
        <v>0.60125</v>
      </c>
      <c r="H209" s="27" t="n">
        <f aca="false">SUM(E209*G209)</f>
        <v>1.2025</v>
      </c>
      <c r="I209" s="15" t="s">
        <v>13</v>
      </c>
      <c r="J209" s="35"/>
    </row>
    <row r="210" customFormat="false" ht="15.75" hidden="false" customHeight="false" outlineLevel="0" collapsed="false">
      <c r="A210" s="29" t="s">
        <v>171</v>
      </c>
      <c r="B210" s="30" t="n">
        <v>25</v>
      </c>
      <c r="C210" s="30" t="n">
        <v>70</v>
      </c>
      <c r="D210" s="30" t="n">
        <v>300</v>
      </c>
      <c r="E210" s="30" t="n">
        <v>1</v>
      </c>
      <c r="F210" s="31" t="s">
        <v>380</v>
      </c>
      <c r="G210" s="36" t="n">
        <f aca="false">SUM(B210*C210*D210)/1000000</f>
        <v>0.525</v>
      </c>
      <c r="H210" s="27" t="n">
        <f aca="false">SUM(E210*G210)</f>
        <v>0.525</v>
      </c>
      <c r="I210" s="15" t="s">
        <v>13</v>
      </c>
    </row>
    <row r="211" customFormat="false" ht="15.75" hidden="false" customHeight="false" outlineLevel="0" collapsed="false">
      <c r="A211" s="29" t="s">
        <v>171</v>
      </c>
      <c r="B211" s="30" t="n">
        <v>17</v>
      </c>
      <c r="C211" s="30" t="n">
        <v>187</v>
      </c>
      <c r="D211" s="30" t="n">
        <v>490</v>
      </c>
      <c r="E211" s="30" t="n">
        <v>1</v>
      </c>
      <c r="F211" s="31" t="s">
        <v>381</v>
      </c>
      <c r="G211" s="36" t="n">
        <f aca="false">SUM(B211*C211*D211)/1000000</f>
        <v>1.55771</v>
      </c>
      <c r="H211" s="27" t="n">
        <f aca="false">SUM(E211*G211)</f>
        <v>1.55771</v>
      </c>
      <c r="I211" s="15" t="s">
        <v>13</v>
      </c>
    </row>
    <row r="212" customFormat="false" ht="15.75" hidden="false" customHeight="false" outlineLevel="0" collapsed="false">
      <c r="A212" s="29" t="s">
        <v>171</v>
      </c>
      <c r="B212" s="30" t="n">
        <v>40</v>
      </c>
      <c r="C212" s="30" t="n">
        <v>65</v>
      </c>
      <c r="D212" s="30" t="n">
        <v>160</v>
      </c>
      <c r="E212" s="30" t="n">
        <v>1</v>
      </c>
      <c r="F212" s="31" t="s">
        <v>382</v>
      </c>
      <c r="G212" s="36" t="n">
        <f aca="false">SUM(B212*C212*D212)/1000000</f>
        <v>0.416</v>
      </c>
      <c r="H212" s="27" t="n">
        <f aca="false">SUM(E212*G212)</f>
        <v>0.416</v>
      </c>
      <c r="I212" s="15" t="s">
        <v>13</v>
      </c>
    </row>
    <row r="213" customFormat="false" ht="15.75" hidden="false" customHeight="false" outlineLevel="0" collapsed="false">
      <c r="A213" s="29" t="s">
        <v>171</v>
      </c>
      <c r="B213" s="30" t="n">
        <v>65</v>
      </c>
      <c r="C213" s="30" t="n">
        <v>85</v>
      </c>
      <c r="D213" s="30" t="n">
        <v>155</v>
      </c>
      <c r="E213" s="30" t="n">
        <v>2</v>
      </c>
      <c r="F213" s="31" t="s">
        <v>383</v>
      </c>
      <c r="G213" s="36" t="n">
        <f aca="false">SUM(B213*C213*D213)/1000000</f>
        <v>0.856375</v>
      </c>
      <c r="H213" s="27" t="n">
        <f aca="false">SUM(E213*G213)</f>
        <v>1.71275</v>
      </c>
      <c r="I213" s="15" t="s">
        <v>13</v>
      </c>
      <c r="J213" s="35"/>
    </row>
    <row r="214" customFormat="false" ht="15.75" hidden="false" customHeight="false" outlineLevel="0" collapsed="false">
      <c r="A214" s="29" t="s">
        <v>171</v>
      </c>
      <c r="B214" s="30" t="n">
        <v>53</v>
      </c>
      <c r="C214" s="30" t="n">
        <v>85</v>
      </c>
      <c r="D214" s="30" t="n">
        <v>163</v>
      </c>
      <c r="E214" s="30" t="n">
        <v>1</v>
      </c>
      <c r="F214" s="31" t="s">
        <v>384</v>
      </c>
      <c r="G214" s="36" t="n">
        <f aca="false">SUM(B214*C214*D214)/1000000</f>
        <v>0.734315</v>
      </c>
      <c r="H214" s="27" t="n">
        <f aca="false">SUM(E214*G214)</f>
        <v>0.734315</v>
      </c>
      <c r="I214" s="15" t="s">
        <v>13</v>
      </c>
      <c r="J214" s="35"/>
    </row>
    <row r="215" customFormat="false" ht="15.75" hidden="false" customHeight="false" outlineLevel="0" collapsed="false">
      <c r="A215" s="29" t="s">
        <v>171</v>
      </c>
      <c r="B215" s="30" t="n">
        <v>59</v>
      </c>
      <c r="C215" s="30" t="n">
        <v>60</v>
      </c>
      <c r="D215" s="30" t="n">
        <v>290</v>
      </c>
      <c r="E215" s="30" t="n">
        <v>2</v>
      </c>
      <c r="F215" s="31" t="s">
        <v>385</v>
      </c>
      <c r="G215" s="36" t="n">
        <f aca="false">SUM(B215*C215*D215)/1000000</f>
        <v>1.0266</v>
      </c>
      <c r="H215" s="27" t="n">
        <f aca="false">SUM(E215*G215)</f>
        <v>2.0532</v>
      </c>
      <c r="I215" s="15" t="s">
        <v>13</v>
      </c>
    </row>
    <row r="216" customFormat="false" ht="15.75" hidden="false" customHeight="false" outlineLevel="0" collapsed="false">
      <c r="A216" s="29" t="s">
        <v>171</v>
      </c>
      <c r="B216" s="30" t="n">
        <v>40</v>
      </c>
      <c r="C216" s="30" t="n">
        <v>65</v>
      </c>
      <c r="D216" s="30" t="n">
        <v>130</v>
      </c>
      <c r="E216" s="30" t="n">
        <v>1</v>
      </c>
      <c r="F216" s="31" t="s">
        <v>386</v>
      </c>
      <c r="G216" s="36" t="n">
        <f aca="false">SUM(B216*C216*D216)/1000000</f>
        <v>0.338</v>
      </c>
      <c r="H216" s="27" t="n">
        <f aca="false">SUM(E216*G216)</f>
        <v>0.338</v>
      </c>
      <c r="I216" s="15" t="s">
        <v>13</v>
      </c>
      <c r="J216" s="35"/>
    </row>
    <row r="217" customFormat="false" ht="15.75" hidden="false" customHeight="false" outlineLevel="0" collapsed="false">
      <c r="A217" s="29" t="s">
        <v>171</v>
      </c>
      <c r="B217" s="30" t="n">
        <v>28</v>
      </c>
      <c r="C217" s="30" t="n">
        <v>48</v>
      </c>
      <c r="D217" s="30" t="n">
        <v>190</v>
      </c>
      <c r="E217" s="30" t="n">
        <v>1</v>
      </c>
      <c r="F217" s="31" t="s">
        <v>387</v>
      </c>
      <c r="G217" s="36" t="n">
        <f aca="false">SUM(B217*C217*D217)/1000000</f>
        <v>0.25536</v>
      </c>
      <c r="H217" s="27" t="n">
        <f aca="false">SUM(E217*G217)</f>
        <v>0.25536</v>
      </c>
      <c r="I217" s="15" t="s">
        <v>13</v>
      </c>
      <c r="J217" s="35"/>
    </row>
    <row r="218" customFormat="false" ht="15.75" hidden="false" customHeight="false" outlineLevel="0" collapsed="false">
      <c r="A218" s="29" t="s">
        <v>171</v>
      </c>
      <c r="B218" s="30" t="n">
        <v>28</v>
      </c>
      <c r="C218" s="30" t="n">
        <v>60</v>
      </c>
      <c r="D218" s="30" t="n">
        <v>153</v>
      </c>
      <c r="E218" s="30" t="n">
        <v>1</v>
      </c>
      <c r="F218" s="31" t="s">
        <v>388</v>
      </c>
      <c r="G218" s="36" t="n">
        <f aca="false">SUM(B218*C218*D218)/1000000</f>
        <v>0.25704</v>
      </c>
      <c r="H218" s="27" t="n">
        <f aca="false">SUM(E218*G218)</f>
        <v>0.25704</v>
      </c>
      <c r="I218" s="15" t="s">
        <v>13</v>
      </c>
      <c r="J218" s="35"/>
    </row>
    <row r="219" customFormat="false" ht="15.75" hidden="false" customHeight="false" outlineLevel="0" collapsed="false">
      <c r="A219" s="29" t="s">
        <v>171</v>
      </c>
      <c r="B219" s="30" t="n">
        <v>55</v>
      </c>
      <c r="C219" s="30" t="n">
        <v>140</v>
      </c>
      <c r="D219" s="30" t="n">
        <v>255</v>
      </c>
      <c r="E219" s="30" t="n">
        <v>1</v>
      </c>
      <c r="F219" s="31" t="s">
        <v>389</v>
      </c>
      <c r="G219" s="36" t="n">
        <f aca="false">SUM(B219*C219*D219)/1000000</f>
        <v>1.9635</v>
      </c>
      <c r="H219" s="27" t="n">
        <f aca="false">SUM(E219*G219)</f>
        <v>1.9635</v>
      </c>
      <c r="I219" s="15" t="s">
        <v>13</v>
      </c>
      <c r="J219" s="35"/>
    </row>
    <row r="220" customFormat="false" ht="15.75" hidden="false" customHeight="false" outlineLevel="0" collapsed="false">
      <c r="A220" s="29" t="s">
        <v>171</v>
      </c>
      <c r="B220" s="30" t="n">
        <v>30</v>
      </c>
      <c r="C220" s="30" t="n">
        <v>94</v>
      </c>
      <c r="D220" s="30" t="n">
        <v>135</v>
      </c>
      <c r="E220" s="30" t="n">
        <v>2</v>
      </c>
      <c r="F220" s="31" t="s">
        <v>390</v>
      </c>
      <c r="G220" s="36" t="n">
        <f aca="false">SUM(B220*C220*D220)/1000000</f>
        <v>0.3807</v>
      </c>
      <c r="H220" s="27" t="n">
        <f aca="false">SUM(E220*G220)</f>
        <v>0.7614</v>
      </c>
      <c r="I220" s="15" t="s">
        <v>13</v>
      </c>
    </row>
    <row r="221" customFormat="false" ht="15.75" hidden="false" customHeight="false" outlineLevel="0" collapsed="false">
      <c r="A221" s="29" t="s">
        <v>171</v>
      </c>
      <c r="B221" s="30" t="n">
        <v>43</v>
      </c>
      <c r="C221" s="30" t="n">
        <v>45</v>
      </c>
      <c r="D221" s="30" t="n">
        <v>490</v>
      </c>
      <c r="E221" s="30" t="n">
        <v>1</v>
      </c>
      <c r="F221" s="31" t="s">
        <v>391</v>
      </c>
      <c r="G221" s="36" t="n">
        <f aca="false">SUM(B221*C221*D221)/1000000</f>
        <v>0.94815</v>
      </c>
      <c r="H221" s="27" t="n">
        <f aca="false">SUM(E221*G221)</f>
        <v>0.94815</v>
      </c>
      <c r="I221" s="15" t="s">
        <v>13</v>
      </c>
    </row>
    <row r="222" customFormat="false" ht="15.75" hidden="false" customHeight="false" outlineLevel="0" collapsed="false">
      <c r="A222" s="29" t="s">
        <v>171</v>
      </c>
      <c r="B222" s="30" t="n">
        <v>35</v>
      </c>
      <c r="C222" s="30" t="n">
        <v>70</v>
      </c>
      <c r="D222" s="30" t="n">
        <v>199</v>
      </c>
      <c r="E222" s="30" t="n">
        <v>2</v>
      </c>
      <c r="F222" s="31" t="s">
        <v>392</v>
      </c>
      <c r="G222" s="36" t="n">
        <f aca="false">SUM(B222*C222*D222)/1000000</f>
        <v>0.48755</v>
      </c>
      <c r="H222" s="27" t="n">
        <f aca="false">SUM(E222*G222)</f>
        <v>0.9751</v>
      </c>
      <c r="I222" s="15" t="s">
        <v>13</v>
      </c>
    </row>
    <row r="223" customFormat="false" ht="15.75" hidden="false" customHeight="false" outlineLevel="0" collapsed="false">
      <c r="A223" s="29" t="s">
        <v>171</v>
      </c>
      <c r="B223" s="30" t="n">
        <v>60</v>
      </c>
      <c r="C223" s="30" t="n">
        <v>140</v>
      </c>
      <c r="D223" s="30" t="n">
        <v>165</v>
      </c>
      <c r="E223" s="30" t="n">
        <v>1</v>
      </c>
      <c r="F223" s="31" t="s">
        <v>393</v>
      </c>
      <c r="G223" s="36" t="n">
        <f aca="false">SUM(B223*C223*D223)/1000000</f>
        <v>1.386</v>
      </c>
      <c r="H223" s="27" t="n">
        <f aca="false">SUM(E223*G223)</f>
        <v>1.386</v>
      </c>
      <c r="I223" s="15" t="s">
        <v>13</v>
      </c>
    </row>
    <row r="224" customFormat="false" ht="15.75" hidden="false" customHeight="false" outlineLevel="0" collapsed="false">
      <c r="A224" s="29" t="s">
        <v>171</v>
      </c>
      <c r="B224" s="30" t="n">
        <v>43</v>
      </c>
      <c r="C224" s="30" t="n">
        <v>148</v>
      </c>
      <c r="D224" s="30" t="n">
        <v>160</v>
      </c>
      <c r="E224" s="30" t="n">
        <v>1</v>
      </c>
      <c r="F224" s="31" t="s">
        <v>394</v>
      </c>
      <c r="G224" s="36" t="n">
        <f aca="false">SUM(B224*C224*D224)/1000000</f>
        <v>1.01824</v>
      </c>
      <c r="H224" s="27" t="n">
        <f aca="false">SUM(E224*G224)</f>
        <v>1.01824</v>
      </c>
      <c r="I224" s="15" t="s">
        <v>13</v>
      </c>
      <c r="J224" s="35"/>
    </row>
    <row r="225" customFormat="false" ht="15.75" hidden="false" customHeight="false" outlineLevel="0" collapsed="false">
      <c r="A225" s="29" t="s">
        <v>171</v>
      </c>
      <c r="B225" s="30" t="n">
        <v>42</v>
      </c>
      <c r="C225" s="30" t="n">
        <v>125</v>
      </c>
      <c r="D225" s="30" t="n">
        <v>175</v>
      </c>
      <c r="E225" s="30" t="n">
        <v>1</v>
      </c>
      <c r="F225" s="31" t="s">
        <v>395</v>
      </c>
      <c r="G225" s="36" t="n">
        <f aca="false">SUM(B225*C225*D225)/1000000</f>
        <v>0.91875</v>
      </c>
      <c r="H225" s="27" t="n">
        <f aca="false">SUM(E225*G225)</f>
        <v>0.91875</v>
      </c>
      <c r="I225" s="15" t="s">
        <v>13</v>
      </c>
    </row>
    <row r="226" customFormat="false" ht="15.75" hidden="false" customHeight="false" outlineLevel="0" collapsed="false">
      <c r="A226" s="29" t="s">
        <v>171</v>
      </c>
      <c r="B226" s="30" t="n">
        <v>40</v>
      </c>
      <c r="C226" s="30" t="n">
        <v>125</v>
      </c>
      <c r="D226" s="30" t="n">
        <v>165</v>
      </c>
      <c r="E226" s="30" t="n">
        <v>1</v>
      </c>
      <c r="F226" s="31" t="s">
        <v>396</v>
      </c>
      <c r="G226" s="36" t="n">
        <f aca="false">SUM(B226*C226*D226)/1000000</f>
        <v>0.825</v>
      </c>
      <c r="H226" s="27" t="n">
        <f aca="false">SUM(E226*G226)</f>
        <v>0.825</v>
      </c>
      <c r="I226" s="15" t="s">
        <v>13</v>
      </c>
    </row>
    <row r="227" customFormat="false" ht="15.75" hidden="false" customHeight="false" outlineLevel="0" collapsed="false">
      <c r="A227" s="29" t="s">
        <v>171</v>
      </c>
      <c r="B227" s="30" t="n">
        <v>45</v>
      </c>
      <c r="C227" s="30" t="n">
        <v>80</v>
      </c>
      <c r="D227" s="30" t="n">
        <v>175</v>
      </c>
      <c r="E227" s="30" t="n">
        <v>1</v>
      </c>
      <c r="F227" s="31" t="s">
        <v>397</v>
      </c>
      <c r="G227" s="36" t="n">
        <f aca="false">SUM(B227*C227*D227)/1000000</f>
        <v>0.63</v>
      </c>
      <c r="H227" s="27" t="n">
        <f aca="false">SUM(E227*G227)</f>
        <v>0.63</v>
      </c>
      <c r="I227" s="15" t="s">
        <v>13</v>
      </c>
    </row>
    <row r="228" customFormat="false" ht="15.75" hidden="false" customHeight="false" outlineLevel="0" collapsed="false">
      <c r="A228" s="29" t="s">
        <v>171</v>
      </c>
      <c r="B228" s="30" t="n">
        <v>25</v>
      </c>
      <c r="C228" s="30" t="n">
        <v>100</v>
      </c>
      <c r="D228" s="30" t="n">
        <v>160</v>
      </c>
      <c r="E228" s="30" t="n">
        <v>1</v>
      </c>
      <c r="F228" s="31" t="s">
        <v>398</v>
      </c>
      <c r="G228" s="36" t="n">
        <f aca="false">SUM(B228*C228*D228)/1000000</f>
        <v>0.4</v>
      </c>
      <c r="H228" s="27" t="n">
        <f aca="false">SUM(E228*G228)</f>
        <v>0.4</v>
      </c>
      <c r="I228" s="15" t="s">
        <v>13</v>
      </c>
    </row>
    <row r="229" customFormat="false" ht="15.75" hidden="false" customHeight="false" outlineLevel="0" collapsed="false">
      <c r="A229" s="29" t="s">
        <v>171</v>
      </c>
      <c r="B229" s="30" t="n">
        <v>45</v>
      </c>
      <c r="C229" s="30" t="n">
        <v>85</v>
      </c>
      <c r="D229" s="30" t="n">
        <v>195</v>
      </c>
      <c r="E229" s="30" t="n">
        <v>1</v>
      </c>
      <c r="F229" s="31" t="s">
        <v>399</v>
      </c>
      <c r="G229" s="36" t="n">
        <f aca="false">SUM(B229*C229*D229)/1000000</f>
        <v>0.745875</v>
      </c>
      <c r="H229" s="27" t="n">
        <f aca="false">SUM(E229*G229)</f>
        <v>0.745875</v>
      </c>
      <c r="I229" s="15" t="s">
        <v>13</v>
      </c>
    </row>
    <row r="230" customFormat="false" ht="15.75" hidden="false" customHeight="false" outlineLevel="0" collapsed="false">
      <c r="A230" s="29" t="s">
        <v>171</v>
      </c>
      <c r="B230" s="30" t="n">
        <v>65</v>
      </c>
      <c r="C230" s="30" t="n">
        <v>150</v>
      </c>
      <c r="D230" s="30" t="n">
        <v>500</v>
      </c>
      <c r="E230" s="30" t="n">
        <v>1</v>
      </c>
      <c r="F230" s="31" t="s">
        <v>400</v>
      </c>
      <c r="G230" s="36" t="n">
        <f aca="false">SUM(B230*C230*D230)/1000000</f>
        <v>4.875</v>
      </c>
      <c r="H230" s="27" t="n">
        <f aca="false">SUM(E230*G230)</f>
        <v>4.875</v>
      </c>
      <c r="I230" s="14"/>
      <c r="J230" s="35"/>
    </row>
    <row r="231" customFormat="false" ht="15.75" hidden="false" customHeight="false" outlineLevel="0" collapsed="false">
      <c r="A231" s="29" t="s">
        <v>171</v>
      </c>
      <c r="B231" s="30" t="n">
        <v>115</v>
      </c>
      <c r="C231" s="30" t="n">
        <v>240</v>
      </c>
      <c r="D231" s="30" t="n">
        <v>495</v>
      </c>
      <c r="E231" s="30" t="n">
        <v>1</v>
      </c>
      <c r="F231" s="31" t="s">
        <v>401</v>
      </c>
      <c r="G231" s="36" t="n">
        <f aca="false">SUM(B231*C231*D231)/1000000</f>
        <v>13.662</v>
      </c>
      <c r="H231" s="27" t="n">
        <f aca="false">SUM(E231*G231)</f>
        <v>13.662</v>
      </c>
      <c r="I231" s="14"/>
    </row>
    <row r="232" customFormat="false" ht="15.75" hidden="false" customHeight="false" outlineLevel="0" collapsed="false">
      <c r="A232" s="29" t="s">
        <v>171</v>
      </c>
      <c r="B232" s="30" t="n">
        <v>36</v>
      </c>
      <c r="C232" s="30" t="n">
        <v>39</v>
      </c>
      <c r="D232" s="30" t="n">
        <v>49</v>
      </c>
      <c r="E232" s="30" t="n">
        <v>1</v>
      </c>
      <c r="F232" s="31" t="s">
        <v>402</v>
      </c>
      <c r="G232" s="36" t="n">
        <f aca="false">SUM(B232*C232*D232)/1000000</f>
        <v>0.068796</v>
      </c>
      <c r="H232" s="33" t="n">
        <f aca="false">SUM(E232*G232)</f>
        <v>0.068796</v>
      </c>
      <c r="I232" s="14"/>
    </row>
    <row r="233" customFormat="false" ht="15.75" hidden="false" customHeight="false" outlineLevel="0" collapsed="false">
      <c r="A233" s="29" t="s">
        <v>171</v>
      </c>
      <c r="B233" s="30" t="n">
        <v>30</v>
      </c>
      <c r="C233" s="30" t="n">
        <v>48</v>
      </c>
      <c r="D233" s="30" t="n">
        <v>282</v>
      </c>
      <c r="E233" s="30" t="n">
        <v>1</v>
      </c>
      <c r="F233" s="31" t="s">
        <v>403</v>
      </c>
      <c r="G233" s="36" t="n">
        <f aca="false">SUM(B233*C233*D233)/1000000</f>
        <v>0.40608</v>
      </c>
      <c r="H233" s="33" t="n">
        <f aca="false">SUM(E233*G233)</f>
        <v>0.40608</v>
      </c>
      <c r="I233" s="14"/>
    </row>
    <row r="234" customFormat="false" ht="15.75" hidden="false" customHeight="false" outlineLevel="0" collapsed="false">
      <c r="A234" s="29" t="s">
        <v>171</v>
      </c>
      <c r="B234" s="30" t="n">
        <v>35</v>
      </c>
      <c r="C234" s="30" t="n">
        <v>50</v>
      </c>
      <c r="D234" s="30" t="n">
        <v>175</v>
      </c>
      <c r="E234" s="30" t="n">
        <v>1</v>
      </c>
      <c r="F234" s="31" t="s">
        <v>404</v>
      </c>
      <c r="G234" s="36" t="n">
        <f aca="false">SUM(B234*C234*D234)/1000000</f>
        <v>0.30625</v>
      </c>
      <c r="H234" s="27" t="n">
        <f aca="false">SUM(E234*G234)</f>
        <v>0.30625</v>
      </c>
      <c r="I234" s="40"/>
    </row>
    <row r="235" customFormat="false" ht="15.75" hidden="false" customHeight="false" outlineLevel="0" collapsed="false">
      <c r="A235" s="29" t="s">
        <v>171</v>
      </c>
      <c r="B235" s="30" t="n">
        <v>52</v>
      </c>
      <c r="C235" s="30" t="n">
        <v>70</v>
      </c>
      <c r="D235" s="30" t="n">
        <v>128</v>
      </c>
      <c r="E235" s="30" t="n">
        <v>1</v>
      </c>
      <c r="F235" s="31" t="s">
        <v>405</v>
      </c>
      <c r="G235" s="36" t="n">
        <f aca="false">SUM(B235*C235*D235)/1000000</f>
        <v>0.46592</v>
      </c>
      <c r="H235" s="33" t="n">
        <f aca="false">SUM(E235*G235)</f>
        <v>0.46592</v>
      </c>
      <c r="I235" s="14"/>
    </row>
    <row r="236" customFormat="false" ht="15.75" hidden="false" customHeight="false" outlineLevel="0" collapsed="false">
      <c r="A236" s="29" t="s">
        <v>171</v>
      </c>
      <c r="B236" s="30" t="n">
        <v>33</v>
      </c>
      <c r="C236" s="30" t="n">
        <v>80</v>
      </c>
      <c r="D236" s="30" t="n">
        <v>141</v>
      </c>
      <c r="E236" s="30" t="n">
        <v>1</v>
      </c>
      <c r="F236" s="31" t="s">
        <v>406</v>
      </c>
      <c r="G236" s="36" t="n">
        <f aca="false">SUM(B236*C236*D236)/1000000</f>
        <v>0.37224</v>
      </c>
      <c r="H236" s="27" t="n">
        <f aca="false">SUM(E236*G236)</f>
        <v>0.37224</v>
      </c>
      <c r="I236" s="40"/>
    </row>
    <row r="237" customFormat="false" ht="15.75" hidden="false" customHeight="false" outlineLevel="0" collapsed="false">
      <c r="A237" s="29" t="s">
        <v>171</v>
      </c>
      <c r="B237" s="30" t="n">
        <v>13</v>
      </c>
      <c r="C237" s="30" t="n">
        <v>190</v>
      </c>
      <c r="D237" s="30" t="n">
        <v>255</v>
      </c>
      <c r="E237" s="30" t="n">
        <v>1</v>
      </c>
      <c r="F237" s="31" t="s">
        <v>407</v>
      </c>
      <c r="G237" s="36" t="n">
        <f aca="false">SUM(B237*C237*D237)/1000000</f>
        <v>0.62985</v>
      </c>
      <c r="H237" s="27" t="n">
        <f aca="false">SUM(E237*G237)</f>
        <v>0.62985</v>
      </c>
      <c r="I237" s="14"/>
      <c r="J237" s="35"/>
    </row>
    <row r="238" customFormat="false" ht="15.75" hidden="false" customHeight="false" outlineLevel="0" collapsed="false">
      <c r="A238" s="29" t="s">
        <v>171</v>
      </c>
      <c r="B238" s="30" t="n">
        <v>33</v>
      </c>
      <c r="C238" s="30" t="n">
        <v>47</v>
      </c>
      <c r="D238" s="30" t="n">
        <v>50</v>
      </c>
      <c r="E238" s="30" t="n">
        <v>2</v>
      </c>
      <c r="F238" s="31" t="s">
        <v>408</v>
      </c>
      <c r="G238" s="36" t="n">
        <f aca="false">SUM(B238*C238*D238)/1000000</f>
        <v>0.07755</v>
      </c>
      <c r="H238" s="27" t="n">
        <f aca="false">SUM(E238*G238)</f>
        <v>0.1551</v>
      </c>
      <c r="I238" s="14"/>
    </row>
    <row r="239" customFormat="false" ht="15.75" hidden="false" customHeight="false" outlineLevel="0" collapsed="false">
      <c r="A239" s="29" t="s">
        <v>171</v>
      </c>
      <c r="B239" s="30" t="n">
        <v>30</v>
      </c>
      <c r="C239" s="30" t="n">
        <v>35</v>
      </c>
      <c r="D239" s="30" t="n">
        <v>50</v>
      </c>
      <c r="E239" s="30" t="n">
        <v>1</v>
      </c>
      <c r="F239" s="31" t="s">
        <v>409</v>
      </c>
      <c r="G239" s="36" t="n">
        <f aca="false">SUM(B239*C239*D239)/1000000</f>
        <v>0.0525</v>
      </c>
      <c r="H239" s="27" t="n">
        <f aca="false">SUM(E239*G239)</f>
        <v>0.0525</v>
      </c>
      <c r="I239" s="14"/>
    </row>
    <row r="240" customFormat="false" ht="15.75" hidden="false" customHeight="false" outlineLevel="0" collapsed="false">
      <c r="A240" s="29" t="s">
        <v>171</v>
      </c>
      <c r="B240" s="30" t="n">
        <v>115</v>
      </c>
      <c r="C240" s="30" t="n">
        <v>145</v>
      </c>
      <c r="D240" s="30" t="n">
        <v>205</v>
      </c>
      <c r="E240" s="30" t="n">
        <v>1</v>
      </c>
      <c r="F240" s="31" t="s">
        <v>410</v>
      </c>
      <c r="G240" s="36" t="n">
        <f aca="false">SUM(B240*C240*D240)/1000000</f>
        <v>3.418375</v>
      </c>
      <c r="H240" s="27" t="n">
        <f aca="false">SUM(E240*G240)</f>
        <v>3.418375</v>
      </c>
      <c r="I240" s="40"/>
    </row>
    <row r="241" customFormat="false" ht="15.75" hidden="false" customHeight="false" outlineLevel="0" collapsed="false">
      <c r="A241" s="29" t="s">
        <v>171</v>
      </c>
      <c r="B241" s="30" t="n">
        <v>33</v>
      </c>
      <c r="C241" s="30" t="n">
        <v>50</v>
      </c>
      <c r="D241" s="30" t="n">
        <v>57</v>
      </c>
      <c r="E241" s="30" t="n">
        <v>1</v>
      </c>
      <c r="F241" s="31" t="s">
        <v>411</v>
      </c>
      <c r="G241" s="36" t="n">
        <f aca="false">SUM(B241*C241*D241)/1000000</f>
        <v>0.09405</v>
      </c>
      <c r="H241" s="27" t="n">
        <f aca="false">SUM(E241*G241)</f>
        <v>0.09405</v>
      </c>
      <c r="I241" s="14"/>
    </row>
    <row r="242" customFormat="false" ht="15.75" hidden="false" customHeight="false" outlineLevel="0" collapsed="false">
      <c r="A242" s="29" t="s">
        <v>171</v>
      </c>
      <c r="B242" s="30" t="n">
        <v>40</v>
      </c>
      <c r="C242" s="30" t="n">
        <v>117</v>
      </c>
      <c r="D242" s="30" t="n">
        <v>327</v>
      </c>
      <c r="E242" s="30" t="n">
        <v>1</v>
      </c>
      <c r="F242" s="31" t="s">
        <v>412</v>
      </c>
      <c r="G242" s="36" t="n">
        <f aca="false">SUM(B242*C242*D242)/1000000</f>
        <v>1.53036</v>
      </c>
      <c r="H242" s="27" t="n">
        <f aca="false">SUM(E242*G242)</f>
        <v>1.53036</v>
      </c>
      <c r="I242" s="40"/>
      <c r="J242" s="35"/>
    </row>
    <row r="243" customFormat="false" ht="15.75" hidden="false" customHeight="false" outlineLevel="0" collapsed="false">
      <c r="A243" s="29" t="s">
        <v>171</v>
      </c>
      <c r="B243" s="30" t="n">
        <v>84</v>
      </c>
      <c r="C243" s="30" t="n">
        <v>161</v>
      </c>
      <c r="D243" s="30" t="n">
        <v>260</v>
      </c>
      <c r="E243" s="30" t="n">
        <v>1</v>
      </c>
      <c r="F243" s="31" t="s">
        <v>413</v>
      </c>
      <c r="G243" s="36" t="n">
        <f aca="false">SUM(B243*C243*D243)/1000000</f>
        <v>3.51624</v>
      </c>
      <c r="H243" s="27" t="n">
        <f aca="false">SUM(E243*G243)</f>
        <v>3.51624</v>
      </c>
      <c r="I243" s="40"/>
    </row>
    <row r="244" customFormat="false" ht="15.75" hidden="false" customHeight="false" outlineLevel="0" collapsed="false">
      <c r="A244" s="29" t="s">
        <v>171</v>
      </c>
      <c r="B244" s="30" t="n">
        <v>32</v>
      </c>
      <c r="C244" s="30" t="n">
        <v>71</v>
      </c>
      <c r="D244" s="30" t="n">
        <v>134</v>
      </c>
      <c r="E244" s="30" t="n">
        <v>1</v>
      </c>
      <c r="F244" s="31" t="s">
        <v>414</v>
      </c>
      <c r="G244" s="36" t="n">
        <f aca="false">SUM(B244*C244*D244)/1000000</f>
        <v>0.304448</v>
      </c>
      <c r="H244" s="27" t="n">
        <f aca="false">SUM(E244*G244)</f>
        <v>0.304448</v>
      </c>
      <c r="I244" s="15"/>
      <c r="J244" s="35"/>
    </row>
    <row r="245" customFormat="false" ht="15.75" hidden="false" customHeight="false" outlineLevel="0" collapsed="false">
      <c r="A245" s="29" t="s">
        <v>171</v>
      </c>
      <c r="B245" s="30" t="n">
        <v>35</v>
      </c>
      <c r="C245" s="30" t="n">
        <v>50</v>
      </c>
      <c r="D245" s="30" t="n">
        <v>175</v>
      </c>
      <c r="E245" s="30" t="n">
        <v>1</v>
      </c>
      <c r="F245" s="31" t="s">
        <v>415</v>
      </c>
      <c r="G245" s="36" t="n">
        <f aca="false">SUM(B245*C245*D245)/1000000</f>
        <v>0.30625</v>
      </c>
      <c r="H245" s="27" t="n">
        <f aca="false">SUM(E245*G245)</f>
        <v>0.30625</v>
      </c>
      <c r="I245" s="40"/>
      <c r="J245" s="35"/>
    </row>
    <row r="246" customFormat="false" ht="15.75" hidden="false" customHeight="false" outlineLevel="0" collapsed="false">
      <c r="A246" s="29" t="s">
        <v>171</v>
      </c>
      <c r="B246" s="30" t="n">
        <v>25</v>
      </c>
      <c r="C246" s="30" t="n">
        <v>41</v>
      </c>
      <c r="D246" s="30" t="n">
        <v>90</v>
      </c>
      <c r="E246" s="30" t="n">
        <v>1</v>
      </c>
      <c r="F246" s="31" t="s">
        <v>416</v>
      </c>
      <c r="G246" s="36" t="n">
        <f aca="false">SUM(B246*C246*D246)/1000000</f>
        <v>0.09225</v>
      </c>
      <c r="H246" s="27" t="n">
        <f aca="false">SUM(E246*G246)</f>
        <v>0.09225</v>
      </c>
      <c r="I246" s="14"/>
    </row>
    <row r="247" customFormat="false" ht="15.75" hidden="false" customHeight="false" outlineLevel="0" collapsed="false">
      <c r="A247" s="29" t="s">
        <v>171</v>
      </c>
      <c r="B247" s="30" t="n">
        <v>20</v>
      </c>
      <c r="C247" s="30" t="n">
        <v>212</v>
      </c>
      <c r="D247" s="30" t="n">
        <v>320</v>
      </c>
      <c r="E247" s="30" t="n">
        <v>1</v>
      </c>
      <c r="F247" s="31" t="s">
        <v>417</v>
      </c>
      <c r="G247" s="36" t="n">
        <f aca="false">SUM(B247*C247*D247)/1000000</f>
        <v>1.3568</v>
      </c>
      <c r="H247" s="27" t="n">
        <f aca="false">SUM(E247*G247)</f>
        <v>1.3568</v>
      </c>
      <c r="I247" s="14"/>
    </row>
    <row r="248" customFormat="false" ht="15.75" hidden="false" customHeight="false" outlineLevel="0" collapsed="false">
      <c r="A248" s="29" t="s">
        <v>171</v>
      </c>
      <c r="B248" s="30" t="n">
        <v>91</v>
      </c>
      <c r="C248" s="30" t="n">
        <v>119</v>
      </c>
      <c r="D248" s="30" t="n">
        <v>193</v>
      </c>
      <c r="E248" s="30" t="n">
        <v>1</v>
      </c>
      <c r="F248" s="31" t="s">
        <v>418</v>
      </c>
      <c r="G248" s="36" t="n">
        <f aca="false">SUM(B248*C248*D248)/1000000</f>
        <v>2.089997</v>
      </c>
      <c r="H248" s="27" t="n">
        <f aca="false">SUM(E248*G248)</f>
        <v>2.089997</v>
      </c>
      <c r="I248" s="40"/>
      <c r="J248" s="35"/>
    </row>
    <row r="249" customFormat="false" ht="15.75" hidden="false" customHeight="false" outlineLevel="0" collapsed="false">
      <c r="A249" s="29" t="s">
        <v>171</v>
      </c>
      <c r="B249" s="30" t="n">
        <v>255</v>
      </c>
      <c r="C249" s="30" t="n">
        <v>480</v>
      </c>
      <c r="D249" s="30" t="n">
        <v>770</v>
      </c>
      <c r="E249" s="30" t="n">
        <v>1</v>
      </c>
      <c r="F249" s="31" t="s">
        <v>419</v>
      </c>
      <c r="G249" s="36" t="n">
        <f aca="false">SUM(B249*C249*D249)/1000000</f>
        <v>94.248</v>
      </c>
      <c r="H249" s="27" t="n">
        <f aca="false">SUM(E249*G249)</f>
        <v>94.248</v>
      </c>
      <c r="I249" s="14"/>
    </row>
    <row r="250" customFormat="false" ht="15.75" hidden="false" customHeight="false" outlineLevel="0" collapsed="false">
      <c r="A250" s="29" t="s">
        <v>171</v>
      </c>
      <c r="B250" s="30" t="n">
        <v>185</v>
      </c>
      <c r="C250" s="30" t="n">
        <v>201</v>
      </c>
      <c r="D250" s="30" t="n">
        <v>250</v>
      </c>
      <c r="E250" s="30" t="n">
        <v>1</v>
      </c>
      <c r="F250" s="31" t="s">
        <v>420</v>
      </c>
      <c r="G250" s="36" t="n">
        <f aca="false">SUM(B250*C250*D250)/1000000</f>
        <v>9.29625</v>
      </c>
      <c r="H250" s="27" t="n">
        <f aca="false">SUM(E250*G250)</f>
        <v>9.29625</v>
      </c>
      <c r="I250" s="14"/>
    </row>
    <row r="251" customFormat="false" ht="15.75" hidden="false" customHeight="false" outlineLevel="0" collapsed="false">
      <c r="A251" s="29" t="s">
        <v>171</v>
      </c>
      <c r="B251" s="30" t="n">
        <v>41</v>
      </c>
      <c r="C251" s="30" t="n">
        <v>117</v>
      </c>
      <c r="D251" s="30" t="n">
        <v>332</v>
      </c>
      <c r="E251" s="30" t="n">
        <v>1</v>
      </c>
      <c r="F251" s="31" t="s">
        <v>421</v>
      </c>
      <c r="G251" s="36" t="n">
        <f aca="false">SUM(B251*C251*D251)/1000000</f>
        <v>1.592604</v>
      </c>
      <c r="H251" s="27" t="n">
        <f aca="false">SUM(E251*G251)</f>
        <v>1.592604</v>
      </c>
      <c r="I251" s="40"/>
      <c r="J251" s="35"/>
    </row>
    <row r="252" customFormat="false" ht="15.75" hidden="false" customHeight="false" outlineLevel="0" collapsed="false">
      <c r="A252" s="29" t="s">
        <v>171</v>
      </c>
      <c r="B252" s="30" t="n">
        <v>44</v>
      </c>
      <c r="C252" s="30" t="n">
        <v>70</v>
      </c>
      <c r="D252" s="30" t="n">
        <v>190</v>
      </c>
      <c r="E252" s="30" t="n">
        <v>1</v>
      </c>
      <c r="F252" s="31" t="s">
        <v>422</v>
      </c>
      <c r="G252" s="36" t="n">
        <f aca="false">SUM(B252*C252*D252)/1000000</f>
        <v>0.5852</v>
      </c>
      <c r="H252" s="27" t="n">
        <f aca="false">SUM(E252*G252)</f>
        <v>0.5852</v>
      </c>
      <c r="I252" s="15"/>
    </row>
    <row r="253" customFormat="false" ht="15.75" hidden="false" customHeight="false" outlineLevel="0" collapsed="false">
      <c r="A253" s="29" t="s">
        <v>171</v>
      </c>
      <c r="B253" s="30" t="n">
        <v>42</v>
      </c>
      <c r="C253" s="30" t="n">
        <v>65</v>
      </c>
      <c r="D253" s="30" t="n">
        <v>328</v>
      </c>
      <c r="E253" s="30" t="n">
        <v>1</v>
      </c>
      <c r="F253" s="31" t="s">
        <v>423</v>
      </c>
      <c r="G253" s="36" t="n">
        <f aca="false">SUM(B253*C253*D253)/1000000</f>
        <v>0.89544</v>
      </c>
      <c r="H253" s="27" t="n">
        <f aca="false">SUM(E253*G253)</f>
        <v>0.89544</v>
      </c>
      <c r="I253" s="40"/>
    </row>
    <row r="254" customFormat="false" ht="15.75" hidden="false" customHeight="false" outlineLevel="0" collapsed="false">
      <c r="A254" s="29" t="s">
        <v>171</v>
      </c>
      <c r="B254" s="30" t="n">
        <v>70</v>
      </c>
      <c r="C254" s="30" t="n">
        <v>112</v>
      </c>
      <c r="D254" s="30" t="n">
        <v>195</v>
      </c>
      <c r="E254" s="30" t="n">
        <v>1</v>
      </c>
      <c r="F254" s="31" t="s">
        <v>424</v>
      </c>
      <c r="G254" s="36" t="n">
        <f aca="false">SUM(B254*C254*D254)/1000000</f>
        <v>1.5288</v>
      </c>
      <c r="H254" s="27" t="n">
        <f aca="false">SUM(E254*G254)</f>
        <v>1.5288</v>
      </c>
      <c r="I254" s="14"/>
    </row>
    <row r="255" customFormat="false" ht="15.75" hidden="false" customHeight="false" outlineLevel="0" collapsed="false">
      <c r="A255" s="29" t="s">
        <v>171</v>
      </c>
      <c r="B255" s="30" t="n">
        <v>20</v>
      </c>
      <c r="C255" s="30" t="n">
        <v>65</v>
      </c>
      <c r="D255" s="30" t="n">
        <v>300</v>
      </c>
      <c r="E255" s="30" t="n">
        <v>1</v>
      </c>
      <c r="F255" s="31" t="s">
        <v>425</v>
      </c>
      <c r="G255" s="36" t="n">
        <f aca="false">SUM(B255*C255*D255)/1000000</f>
        <v>0.39</v>
      </c>
      <c r="H255" s="27" t="n">
        <f aca="false">SUM(E255*G255)</f>
        <v>0.39</v>
      </c>
      <c r="I255" s="14"/>
    </row>
    <row r="256" customFormat="false" ht="15.75" hidden="false" customHeight="false" outlineLevel="0" collapsed="false">
      <c r="A256" s="29" t="s">
        <v>171</v>
      </c>
      <c r="B256" s="30" t="n">
        <v>67</v>
      </c>
      <c r="C256" s="30" t="n">
        <v>115</v>
      </c>
      <c r="D256" s="30" t="n">
        <v>188</v>
      </c>
      <c r="E256" s="30" t="n">
        <v>1</v>
      </c>
      <c r="F256" s="31" t="s">
        <v>426</v>
      </c>
      <c r="G256" s="36" t="n">
        <f aca="false">SUM(B256*C256*D256)/1000000</f>
        <v>1.44854</v>
      </c>
      <c r="H256" s="27" t="n">
        <f aca="false">SUM(E256*G256)</f>
        <v>1.44854</v>
      </c>
      <c r="I256" s="14"/>
    </row>
    <row r="257" customFormat="false" ht="15.75" hidden="false" customHeight="false" outlineLevel="0" collapsed="false">
      <c r="A257" s="29" t="s">
        <v>171</v>
      </c>
      <c r="B257" s="30" t="n">
        <v>50</v>
      </c>
      <c r="C257" s="30" t="n">
        <v>70</v>
      </c>
      <c r="D257" s="30" t="n">
        <v>95</v>
      </c>
      <c r="E257" s="30" t="n">
        <v>1</v>
      </c>
      <c r="F257" s="31" t="s">
        <v>427</v>
      </c>
      <c r="G257" s="36" t="n">
        <f aca="false">SUM(B257*C257*D257)/1000000</f>
        <v>0.3325</v>
      </c>
      <c r="H257" s="27" t="n">
        <f aca="false">SUM(E257*G257)</f>
        <v>0.3325</v>
      </c>
      <c r="I257" s="14"/>
      <c r="J257" s="35"/>
    </row>
    <row r="258" customFormat="false" ht="15.75" hidden="false" customHeight="false" outlineLevel="0" collapsed="false">
      <c r="A258" s="29" t="s">
        <v>171</v>
      </c>
      <c r="B258" s="30" t="n">
        <v>65</v>
      </c>
      <c r="C258" s="30" t="n">
        <v>115</v>
      </c>
      <c r="D258" s="30" t="n">
        <v>145</v>
      </c>
      <c r="E258" s="30" t="n">
        <v>1</v>
      </c>
      <c r="F258" s="31" t="s">
        <v>428</v>
      </c>
      <c r="G258" s="36" t="n">
        <f aca="false">SUM(B258*C258*D258)/1000000</f>
        <v>1.083875</v>
      </c>
      <c r="H258" s="27" t="n">
        <f aca="false">SUM(E258*G258)</f>
        <v>1.083875</v>
      </c>
      <c r="I258" s="14"/>
      <c r="J258" s="35"/>
    </row>
    <row r="259" customFormat="false" ht="15.75" hidden="false" customHeight="false" outlineLevel="0" collapsed="false">
      <c r="A259" s="29" t="s">
        <v>171</v>
      </c>
      <c r="B259" s="30" t="n">
        <v>25</v>
      </c>
      <c r="C259" s="30" t="n">
        <v>40</v>
      </c>
      <c r="D259" s="30" t="n">
        <v>77</v>
      </c>
      <c r="E259" s="30" t="n">
        <v>1</v>
      </c>
      <c r="F259" s="31" t="s">
        <v>429</v>
      </c>
      <c r="G259" s="36" t="n">
        <f aca="false">SUM(B259*C259*D259)/1000000</f>
        <v>0.077</v>
      </c>
      <c r="H259" s="27" t="n">
        <f aca="false">SUM(E259*G259)</f>
        <v>0.077</v>
      </c>
      <c r="I259" s="14"/>
      <c r="J259" s="35"/>
    </row>
    <row r="260" customFormat="false" ht="15.75" hidden="false" customHeight="false" outlineLevel="0" collapsed="false">
      <c r="A260" s="29" t="s">
        <v>171</v>
      </c>
      <c r="B260" s="30" t="n">
        <v>34</v>
      </c>
      <c r="C260" s="30" t="n">
        <v>212</v>
      </c>
      <c r="D260" s="30" t="n">
        <v>375</v>
      </c>
      <c r="E260" s="30" t="n">
        <v>1</v>
      </c>
      <c r="F260" s="31" t="s">
        <v>430</v>
      </c>
      <c r="G260" s="36" t="n">
        <f aca="false">SUM(B260*C260*D260)/1000000</f>
        <v>2.703</v>
      </c>
      <c r="H260" s="27" t="n">
        <f aca="false">SUM(E260*G260)</f>
        <v>2.703</v>
      </c>
      <c r="I260" s="14"/>
    </row>
    <row r="261" customFormat="false" ht="15.75" hidden="false" customHeight="false" outlineLevel="0" collapsed="false">
      <c r="A261" s="29" t="s">
        <v>171</v>
      </c>
      <c r="B261" s="30" t="n">
        <v>31</v>
      </c>
      <c r="C261" s="30" t="n">
        <v>41</v>
      </c>
      <c r="D261" s="30" t="n">
        <v>67</v>
      </c>
      <c r="E261" s="30" t="n">
        <v>1</v>
      </c>
      <c r="F261" s="31" t="s">
        <v>431</v>
      </c>
      <c r="G261" s="36" t="n">
        <f aca="false">SUM(B261*C261*D261)/1000000</f>
        <v>0.085157</v>
      </c>
      <c r="H261" s="27" t="n">
        <f aca="false">SUM(E261*G261)</f>
        <v>0.085157</v>
      </c>
      <c r="I261" s="14"/>
    </row>
    <row r="262" customFormat="false" ht="15.75" hidden="false" customHeight="false" outlineLevel="0" collapsed="false">
      <c r="A262" s="29" t="s">
        <v>171</v>
      </c>
      <c r="B262" s="30" t="n">
        <v>20</v>
      </c>
      <c r="C262" s="30" t="n">
        <v>100</v>
      </c>
      <c r="D262" s="30" t="n">
        <v>134</v>
      </c>
      <c r="E262" s="30" t="n">
        <v>1</v>
      </c>
      <c r="F262" s="31" t="s">
        <v>432</v>
      </c>
      <c r="G262" s="36" t="n">
        <f aca="false">SUM(B262*C262*D262)/1000000</f>
        <v>0.268</v>
      </c>
      <c r="H262" s="27" t="n">
        <f aca="false">SUM(E262*G262)</f>
        <v>0.268</v>
      </c>
      <c r="I262" s="14"/>
      <c r="J262" s="35"/>
    </row>
    <row r="263" customFormat="false" ht="15.75" hidden="false" customHeight="false" outlineLevel="0" collapsed="false">
      <c r="A263" s="29" t="s">
        <v>171</v>
      </c>
      <c r="B263" s="30" t="n">
        <v>30</v>
      </c>
      <c r="C263" s="30" t="n">
        <v>138</v>
      </c>
      <c r="D263" s="30" t="n">
        <v>247</v>
      </c>
      <c r="E263" s="30" t="n">
        <v>1</v>
      </c>
      <c r="F263" s="31" t="s">
        <v>432</v>
      </c>
      <c r="G263" s="36" t="n">
        <f aca="false">SUM(B263*C263*D263)/1000000</f>
        <v>1.02258</v>
      </c>
      <c r="H263" s="27" t="n">
        <f aca="false">SUM(E263*G263)</f>
        <v>1.02258</v>
      </c>
      <c r="I263" s="14"/>
      <c r="J263" s="35"/>
    </row>
    <row r="264" customFormat="false" ht="15.75" hidden="false" customHeight="false" outlineLevel="0" collapsed="false">
      <c r="A264" s="29" t="s">
        <v>171</v>
      </c>
      <c r="B264" s="30" t="n">
        <v>35</v>
      </c>
      <c r="C264" s="30" t="n">
        <v>280</v>
      </c>
      <c r="D264" s="30" t="n">
        <v>320</v>
      </c>
      <c r="E264" s="30" t="n">
        <v>1</v>
      </c>
      <c r="F264" s="31" t="s">
        <v>433</v>
      </c>
      <c r="G264" s="36" t="n">
        <f aca="false">SUM(B264*C264*D264)/1000000</f>
        <v>3.136</v>
      </c>
      <c r="H264" s="27" t="n">
        <f aca="false">SUM(E264*G264)</f>
        <v>3.136</v>
      </c>
      <c r="I264" s="14"/>
    </row>
    <row r="265" customFormat="false" ht="15.75" hidden="false" customHeight="false" outlineLevel="0" collapsed="false">
      <c r="A265" s="29" t="s">
        <v>171</v>
      </c>
      <c r="B265" s="30" t="n">
        <v>14</v>
      </c>
      <c r="C265" s="30" t="n">
        <v>100</v>
      </c>
      <c r="D265" s="30" t="n">
        <v>157</v>
      </c>
      <c r="E265" s="30" t="n">
        <v>4</v>
      </c>
      <c r="F265" s="31" t="s">
        <v>434</v>
      </c>
      <c r="G265" s="36" t="n">
        <f aca="false">SUM(B265*C265*D265)/1000000</f>
        <v>0.2198</v>
      </c>
      <c r="H265" s="27" t="n">
        <f aca="false">SUM(E265*G265)</f>
        <v>0.8792</v>
      </c>
      <c r="I265" s="15"/>
      <c r="J265" s="35"/>
    </row>
    <row r="266" customFormat="false" ht="15.75" hidden="false" customHeight="false" outlineLevel="0" collapsed="false">
      <c r="A266" s="29" t="s">
        <v>171</v>
      </c>
      <c r="B266" s="30" t="n">
        <v>35</v>
      </c>
      <c r="C266" s="30" t="n">
        <v>280</v>
      </c>
      <c r="D266" s="30" t="n">
        <v>315</v>
      </c>
      <c r="E266" s="30" t="n">
        <v>1</v>
      </c>
      <c r="F266" s="31" t="s">
        <v>435</v>
      </c>
      <c r="G266" s="36" t="n">
        <f aca="false">SUM(B266*C266*D266)/1000000</f>
        <v>3.087</v>
      </c>
      <c r="H266" s="27" t="n">
        <f aca="false">SUM(E266*G266)</f>
        <v>3.087</v>
      </c>
      <c r="I266" s="14"/>
      <c r="J266" s="35"/>
    </row>
    <row r="267" customFormat="false" ht="15.75" hidden="false" customHeight="false" outlineLevel="0" collapsed="false">
      <c r="A267" s="29" t="s">
        <v>171</v>
      </c>
      <c r="B267" s="30" t="n">
        <v>45</v>
      </c>
      <c r="C267" s="30" t="n">
        <v>255</v>
      </c>
      <c r="D267" s="30" t="n">
        <v>280</v>
      </c>
      <c r="E267" s="30" t="n">
        <v>1</v>
      </c>
      <c r="F267" s="31" t="s">
        <v>436</v>
      </c>
      <c r="G267" s="36" t="n">
        <f aca="false">SUM(B267*C267*D267)/1000000</f>
        <v>3.213</v>
      </c>
      <c r="H267" s="27" t="n">
        <f aca="false">SUM(E267*G267)</f>
        <v>3.213</v>
      </c>
      <c r="I267" s="14"/>
    </row>
    <row r="268" customFormat="false" ht="15.75" hidden="false" customHeight="false" outlineLevel="0" collapsed="false">
      <c r="A268" s="29" t="s">
        <v>171</v>
      </c>
      <c r="B268" s="30" t="n">
        <v>45</v>
      </c>
      <c r="C268" s="30" t="n">
        <v>255</v>
      </c>
      <c r="D268" s="30" t="n">
        <v>285</v>
      </c>
      <c r="E268" s="30" t="n">
        <v>1</v>
      </c>
      <c r="F268" s="31" t="s">
        <v>437</v>
      </c>
      <c r="G268" s="36" t="n">
        <f aca="false">SUM(B268*C268*D268)/1000000</f>
        <v>3.270375</v>
      </c>
      <c r="H268" s="27" t="n">
        <f aca="false">SUM(E268*G268)</f>
        <v>3.270375</v>
      </c>
      <c r="I268" s="14"/>
    </row>
    <row r="269" customFormat="false" ht="15.75" hidden="false" customHeight="false" outlineLevel="0" collapsed="false">
      <c r="A269" s="29" t="s">
        <v>171</v>
      </c>
      <c r="B269" s="30" t="n">
        <v>35</v>
      </c>
      <c r="C269" s="30" t="n">
        <v>145</v>
      </c>
      <c r="D269" s="30" t="n">
        <v>202</v>
      </c>
      <c r="E269" s="30" t="n">
        <v>1</v>
      </c>
      <c r="F269" s="31" t="s">
        <v>438</v>
      </c>
      <c r="G269" s="36" t="n">
        <f aca="false">SUM(B269*C269*D269)/1000000</f>
        <v>1.02515</v>
      </c>
      <c r="H269" s="27" t="n">
        <f aca="false">SUM(E269*G269)</f>
        <v>1.02515</v>
      </c>
      <c r="I269" s="15"/>
    </row>
    <row r="270" customFormat="false" ht="15.75" hidden="false" customHeight="false" outlineLevel="0" collapsed="false">
      <c r="A270" s="29" t="s">
        <v>171</v>
      </c>
      <c r="B270" s="30" t="n">
        <v>29</v>
      </c>
      <c r="C270" s="30" t="n">
        <v>118</v>
      </c>
      <c r="D270" s="30" t="n">
        <v>320</v>
      </c>
      <c r="E270" s="30" t="n">
        <v>1</v>
      </c>
      <c r="F270" s="31" t="s">
        <v>439</v>
      </c>
      <c r="G270" s="36" t="n">
        <f aca="false">SUM(B270*C270*D270)/1000000</f>
        <v>1.09504</v>
      </c>
      <c r="H270" s="27" t="n">
        <f aca="false">SUM(E270*G270)</f>
        <v>1.09504</v>
      </c>
      <c r="I270" s="14"/>
    </row>
    <row r="271" customFormat="false" ht="15.75" hidden="false" customHeight="false" outlineLevel="0" collapsed="false">
      <c r="A271" s="29" t="s">
        <v>171</v>
      </c>
      <c r="B271" s="30" t="n">
        <v>47</v>
      </c>
      <c r="C271" s="30" t="n">
        <v>67</v>
      </c>
      <c r="D271" s="30" t="n">
        <v>145</v>
      </c>
      <c r="E271" s="30" t="n">
        <v>1</v>
      </c>
      <c r="F271" s="31" t="s">
        <v>440</v>
      </c>
      <c r="G271" s="36" t="n">
        <f aca="false">SUM(B271*C271*D271)/1000000</f>
        <v>0.456605</v>
      </c>
      <c r="H271" s="27" t="n">
        <f aca="false">SUM(E271*G271)</f>
        <v>0.456605</v>
      </c>
      <c r="I271" s="15"/>
    </row>
    <row r="272" customFormat="false" ht="15.75" hidden="false" customHeight="false" outlineLevel="0" collapsed="false">
      <c r="A272" s="29" t="s">
        <v>171</v>
      </c>
      <c r="B272" s="30" t="n">
        <v>34</v>
      </c>
      <c r="C272" s="30" t="n">
        <v>145</v>
      </c>
      <c r="D272" s="30" t="n">
        <v>255</v>
      </c>
      <c r="E272" s="30" t="n">
        <v>1</v>
      </c>
      <c r="F272" s="31" t="s">
        <v>441</v>
      </c>
      <c r="G272" s="36" t="n">
        <f aca="false">SUM(B272*C272*D272)/1000000</f>
        <v>1.25715</v>
      </c>
      <c r="H272" s="27" t="n">
        <f aca="false">SUM(E272*G272)</f>
        <v>1.25715</v>
      </c>
      <c r="I272" s="15"/>
    </row>
    <row r="273" customFormat="false" ht="15.75" hidden="false" customHeight="false" outlineLevel="0" collapsed="false">
      <c r="A273" s="29" t="s">
        <v>171</v>
      </c>
      <c r="B273" s="30" t="n">
        <v>155</v>
      </c>
      <c r="C273" s="30" t="n">
        <v>240</v>
      </c>
      <c r="D273" s="30" t="n">
        <v>285</v>
      </c>
      <c r="E273" s="30" t="n">
        <v>1</v>
      </c>
      <c r="F273" s="31" t="s">
        <v>442</v>
      </c>
      <c r="G273" s="36" t="n">
        <f aca="false">SUM(B273*C273*D273)/1000000</f>
        <v>10.602</v>
      </c>
      <c r="H273" s="27" t="n">
        <f aca="false">SUM(E273*G273)</f>
        <v>10.602</v>
      </c>
      <c r="I273" s="14"/>
    </row>
    <row r="274" customFormat="false" ht="15.75" hidden="false" customHeight="false" outlineLevel="0" collapsed="false">
      <c r="A274" s="29" t="s">
        <v>171</v>
      </c>
      <c r="B274" s="30" t="n">
        <v>140</v>
      </c>
      <c r="C274" s="30" t="n">
        <v>260</v>
      </c>
      <c r="D274" s="30" t="n">
        <v>285</v>
      </c>
      <c r="E274" s="30" t="n">
        <v>1</v>
      </c>
      <c r="F274" s="31" t="s">
        <v>443</v>
      </c>
      <c r="G274" s="36" t="n">
        <f aca="false">SUM(B274*C274*D274)/1000000</f>
        <v>10.374</v>
      </c>
      <c r="H274" s="27" t="n">
        <f aca="false">SUM(E274*G274)</f>
        <v>10.374</v>
      </c>
      <c r="I274" s="14"/>
    </row>
    <row r="275" customFormat="false" ht="15.75" hidden="false" customHeight="false" outlineLevel="0" collapsed="false">
      <c r="A275" s="29" t="s">
        <v>171</v>
      </c>
      <c r="B275" s="30" t="n">
        <v>60</v>
      </c>
      <c r="C275" s="30" t="n">
        <v>65</v>
      </c>
      <c r="D275" s="30" t="n">
        <v>260</v>
      </c>
      <c r="E275" s="30" t="n">
        <v>1</v>
      </c>
      <c r="F275" s="31" t="s">
        <v>444</v>
      </c>
      <c r="G275" s="36" t="n">
        <f aca="false">SUM(B275*C275*D275)/1000000</f>
        <v>1.014</v>
      </c>
      <c r="H275" s="27" t="n">
        <f aca="false">SUM(E275*G275)</f>
        <v>1.014</v>
      </c>
      <c r="I275" s="14"/>
      <c r="J275" s="35"/>
    </row>
    <row r="276" customFormat="false" ht="15.75" hidden="false" customHeight="false" outlineLevel="0" collapsed="false">
      <c r="A276" s="29" t="s">
        <v>171</v>
      </c>
      <c r="B276" s="30" t="n">
        <v>58</v>
      </c>
      <c r="C276" s="30" t="n">
        <v>66</v>
      </c>
      <c r="D276" s="30" t="n">
        <v>258</v>
      </c>
      <c r="E276" s="30" t="n">
        <v>1</v>
      </c>
      <c r="F276" s="31" t="s">
        <v>445</v>
      </c>
      <c r="G276" s="36" t="n">
        <f aca="false">SUM(B276*C276*D276)/1000000</f>
        <v>0.987624</v>
      </c>
      <c r="H276" s="27" t="n">
        <f aca="false">SUM(E276*G276)</f>
        <v>0.987624</v>
      </c>
      <c r="I276" s="14"/>
    </row>
    <row r="277" customFormat="false" ht="15.75" hidden="false" customHeight="false" outlineLevel="0" collapsed="false">
      <c r="A277" s="29" t="s">
        <v>171</v>
      </c>
      <c r="B277" s="30" t="n">
        <v>60</v>
      </c>
      <c r="C277" s="30" t="n">
        <v>65</v>
      </c>
      <c r="D277" s="30" t="n">
        <v>258</v>
      </c>
      <c r="E277" s="30" t="n">
        <v>1</v>
      </c>
      <c r="F277" s="31" t="s">
        <v>446</v>
      </c>
      <c r="G277" s="36" t="n">
        <f aca="false">SUM(B277*C277*D277)/1000000</f>
        <v>1.0062</v>
      </c>
      <c r="H277" s="27" t="n">
        <f aca="false">SUM(E277*G277)</f>
        <v>1.0062</v>
      </c>
      <c r="I277" s="14"/>
    </row>
    <row r="278" customFormat="false" ht="15.75" hidden="false" customHeight="false" outlineLevel="0" collapsed="false">
      <c r="A278" s="29" t="s">
        <v>171</v>
      </c>
      <c r="B278" s="30" t="n">
        <v>58</v>
      </c>
      <c r="C278" s="30" t="n">
        <v>65</v>
      </c>
      <c r="D278" s="30" t="n">
        <v>258</v>
      </c>
      <c r="E278" s="30" t="n">
        <v>1</v>
      </c>
      <c r="F278" s="31" t="s">
        <v>447</v>
      </c>
      <c r="G278" s="36" t="n">
        <f aca="false">SUM(B278*C278*D278)/1000000</f>
        <v>0.97266</v>
      </c>
      <c r="H278" s="27" t="n">
        <f aca="false">SUM(E278*G278)</f>
        <v>0.97266</v>
      </c>
      <c r="I278" s="14"/>
    </row>
    <row r="279" customFormat="false" ht="15.75" hidden="false" customHeight="false" outlineLevel="0" collapsed="false">
      <c r="A279" s="29" t="s">
        <v>171</v>
      </c>
      <c r="B279" s="30" t="n">
        <v>55</v>
      </c>
      <c r="C279" s="30" t="n">
        <v>65</v>
      </c>
      <c r="D279" s="30" t="n">
        <v>282</v>
      </c>
      <c r="E279" s="30" t="n">
        <v>1</v>
      </c>
      <c r="F279" s="31" t="s">
        <v>448</v>
      </c>
      <c r="G279" s="36" t="n">
        <f aca="false">SUM(B279*C279*D279)/1000000</f>
        <v>1.00815</v>
      </c>
      <c r="H279" s="27" t="n">
        <f aca="false">SUM(E279*G279)</f>
        <v>1.00815</v>
      </c>
      <c r="I279" s="14"/>
    </row>
    <row r="280" customFormat="false" ht="15.75" hidden="false" customHeight="false" outlineLevel="0" collapsed="false">
      <c r="A280" s="29" t="s">
        <v>171</v>
      </c>
      <c r="B280" s="30" t="n">
        <v>60</v>
      </c>
      <c r="C280" s="30" t="n">
        <v>65</v>
      </c>
      <c r="D280" s="30" t="n">
        <v>282</v>
      </c>
      <c r="E280" s="30" t="n">
        <v>1</v>
      </c>
      <c r="F280" s="31" t="s">
        <v>449</v>
      </c>
      <c r="G280" s="36" t="n">
        <f aca="false">SUM(B280*C280*D280)/1000000</f>
        <v>1.0998</v>
      </c>
      <c r="H280" s="27" t="n">
        <f aca="false">SUM(E280*G280)</f>
        <v>1.0998</v>
      </c>
      <c r="I280" s="14"/>
      <c r="J280" s="35"/>
    </row>
    <row r="281" customFormat="false" ht="15.75" hidden="false" customHeight="false" outlineLevel="0" collapsed="false">
      <c r="A281" s="29" t="s">
        <v>171</v>
      </c>
      <c r="B281" s="30" t="n">
        <v>30</v>
      </c>
      <c r="C281" s="30" t="n">
        <v>65</v>
      </c>
      <c r="D281" s="30" t="n">
        <v>257</v>
      </c>
      <c r="E281" s="30" t="n">
        <v>1</v>
      </c>
      <c r="F281" s="31" t="s">
        <v>450</v>
      </c>
      <c r="G281" s="36" t="n">
        <f aca="false">SUM(B281*C281*D281)/1000000</f>
        <v>0.50115</v>
      </c>
      <c r="H281" s="27" t="n">
        <f aca="false">SUM(E281*G281)</f>
        <v>0.50115</v>
      </c>
      <c r="I281" s="14"/>
      <c r="J281" s="35"/>
    </row>
    <row r="282" customFormat="false" ht="15.75" hidden="false" customHeight="false" outlineLevel="0" collapsed="false">
      <c r="A282" s="29" t="s">
        <v>171</v>
      </c>
      <c r="B282" s="30" t="n">
        <v>30</v>
      </c>
      <c r="C282" s="30" t="n">
        <v>65</v>
      </c>
      <c r="D282" s="30" t="n">
        <v>259</v>
      </c>
      <c r="E282" s="30" t="n">
        <v>1</v>
      </c>
      <c r="F282" s="31" t="s">
        <v>451</v>
      </c>
      <c r="G282" s="36" t="n">
        <f aca="false">SUM(B282*C282*D282)/1000000</f>
        <v>0.50505</v>
      </c>
      <c r="H282" s="27" t="n">
        <f aca="false">SUM(E282*G282)</f>
        <v>0.50505</v>
      </c>
      <c r="I282" s="14"/>
    </row>
    <row r="283" customFormat="false" ht="15.75" hidden="false" customHeight="false" outlineLevel="0" collapsed="false">
      <c r="A283" s="29" t="s">
        <v>171</v>
      </c>
      <c r="B283" s="30" t="n">
        <v>23</v>
      </c>
      <c r="C283" s="30" t="n">
        <v>65</v>
      </c>
      <c r="D283" s="30" t="n">
        <v>257</v>
      </c>
      <c r="E283" s="30" t="n">
        <v>1</v>
      </c>
      <c r="F283" s="31" t="s">
        <v>452</v>
      </c>
      <c r="G283" s="36" t="n">
        <f aca="false">SUM(B283*C283*D283)/1000000</f>
        <v>0.384215</v>
      </c>
      <c r="H283" s="27" t="n">
        <f aca="false">SUM(E283*G283)</f>
        <v>0.384215</v>
      </c>
      <c r="I283" s="14"/>
      <c r="J283" s="35"/>
    </row>
    <row r="284" customFormat="false" ht="15.75" hidden="false" customHeight="false" outlineLevel="0" collapsed="false">
      <c r="A284" s="29" t="s">
        <v>171</v>
      </c>
      <c r="B284" s="30" t="n">
        <v>22</v>
      </c>
      <c r="C284" s="30" t="n">
        <v>65</v>
      </c>
      <c r="D284" s="30" t="n">
        <v>258</v>
      </c>
      <c r="E284" s="30" t="n">
        <v>1</v>
      </c>
      <c r="F284" s="31" t="s">
        <v>453</v>
      </c>
      <c r="G284" s="36" t="n">
        <f aca="false">SUM(B284*C284*D284)/1000000</f>
        <v>0.36894</v>
      </c>
      <c r="H284" s="27" t="n">
        <f aca="false">SUM(E284*G284)</f>
        <v>0.36894</v>
      </c>
      <c r="I284" s="14"/>
    </row>
    <row r="285" customFormat="false" ht="15.75" hidden="false" customHeight="false" outlineLevel="0" collapsed="false">
      <c r="A285" s="29" t="s">
        <v>171</v>
      </c>
      <c r="B285" s="30" t="n">
        <v>29</v>
      </c>
      <c r="C285" s="30" t="n">
        <v>47</v>
      </c>
      <c r="D285" s="30" t="n">
        <v>80</v>
      </c>
      <c r="E285" s="30" t="n">
        <v>1</v>
      </c>
      <c r="F285" s="31" t="s">
        <v>454</v>
      </c>
      <c r="G285" s="36" t="n">
        <f aca="false">SUM(B285*C285*D285)/1000000</f>
        <v>0.10904</v>
      </c>
      <c r="H285" s="27" t="n">
        <f aca="false">SUM(E285*G285)</f>
        <v>0.10904</v>
      </c>
      <c r="I285" s="14"/>
      <c r="J285" s="35"/>
    </row>
    <row r="286" customFormat="false" ht="15.75" hidden="false" customHeight="false" outlineLevel="0" collapsed="false">
      <c r="A286" s="29" t="s">
        <v>171</v>
      </c>
      <c r="B286" s="30" t="n">
        <v>32</v>
      </c>
      <c r="C286" s="30" t="n">
        <v>48</v>
      </c>
      <c r="D286" s="30" t="n">
        <v>282</v>
      </c>
      <c r="E286" s="30" t="n">
        <v>1</v>
      </c>
      <c r="F286" s="31" t="s">
        <v>455</v>
      </c>
      <c r="G286" s="36" t="n">
        <f aca="false">SUM(B286*C286*D286)/1000000</f>
        <v>0.433152</v>
      </c>
      <c r="H286" s="27" t="n">
        <f aca="false">SUM(E286*G286)</f>
        <v>0.433152</v>
      </c>
      <c r="I286" s="14"/>
    </row>
    <row r="287" customFormat="false" ht="15.75" hidden="false" customHeight="false" outlineLevel="0" collapsed="false">
      <c r="A287" s="29" t="s">
        <v>171</v>
      </c>
      <c r="B287" s="30" t="n">
        <v>28</v>
      </c>
      <c r="C287" s="30" t="n">
        <v>49</v>
      </c>
      <c r="D287" s="30" t="n">
        <v>282</v>
      </c>
      <c r="E287" s="30" t="n">
        <v>1</v>
      </c>
      <c r="F287" s="31" t="s">
        <v>456</v>
      </c>
      <c r="G287" s="36" t="n">
        <f aca="false">SUM(B287*C287*D287)/1000000</f>
        <v>0.386904</v>
      </c>
      <c r="H287" s="27" t="n">
        <f aca="false">SUM(E287*G287)</f>
        <v>0.386904</v>
      </c>
      <c r="I287" s="14"/>
      <c r="J287" s="35"/>
    </row>
    <row r="288" customFormat="false" ht="15.75" hidden="false" customHeight="false" outlineLevel="0" collapsed="false">
      <c r="A288" s="29" t="s">
        <v>171</v>
      </c>
      <c r="B288" s="30" t="n">
        <v>24</v>
      </c>
      <c r="C288" s="30" t="n">
        <v>90</v>
      </c>
      <c r="D288" s="30" t="n">
        <v>287</v>
      </c>
      <c r="E288" s="30" t="n">
        <v>1</v>
      </c>
      <c r="F288" s="31" t="s">
        <v>457</v>
      </c>
      <c r="G288" s="36" t="n">
        <f aca="false">SUM(B288*C288*D288)/1000000</f>
        <v>0.61992</v>
      </c>
      <c r="H288" s="27" t="n">
        <f aca="false">SUM(E288*G288)</f>
        <v>0.61992</v>
      </c>
      <c r="I288" s="15"/>
      <c r="J288" s="35"/>
    </row>
    <row r="289" customFormat="false" ht="15.75" hidden="false" customHeight="false" outlineLevel="0" collapsed="false">
      <c r="A289" s="29" t="s">
        <v>171</v>
      </c>
      <c r="B289" s="30" t="n">
        <v>24</v>
      </c>
      <c r="C289" s="30" t="n">
        <v>102</v>
      </c>
      <c r="D289" s="30" t="n">
        <v>287</v>
      </c>
      <c r="E289" s="30" t="n">
        <v>1</v>
      </c>
      <c r="F289" s="31" t="s">
        <v>458</v>
      </c>
      <c r="G289" s="36" t="n">
        <f aca="false">SUM(B289*C289*D289)/1000000</f>
        <v>0.702576</v>
      </c>
      <c r="H289" s="27" t="n">
        <f aca="false">SUM(E289*G289)</f>
        <v>0.702576</v>
      </c>
      <c r="I289" s="15"/>
      <c r="J289" s="35"/>
    </row>
    <row r="290" customFormat="false" ht="15.75" hidden="false" customHeight="false" outlineLevel="0" collapsed="false">
      <c r="A290" s="29" t="s">
        <v>171</v>
      </c>
      <c r="B290" s="30" t="n">
        <v>40</v>
      </c>
      <c r="C290" s="30" t="n">
        <v>146</v>
      </c>
      <c r="D290" s="30" t="n">
        <v>287</v>
      </c>
      <c r="E290" s="30" t="n">
        <v>1</v>
      </c>
      <c r="F290" s="31" t="s">
        <v>459</v>
      </c>
      <c r="G290" s="36" t="n">
        <f aca="false">SUM(B290*C290*D290)/1000000</f>
        <v>1.67608</v>
      </c>
      <c r="H290" s="27" t="n">
        <f aca="false">SUM(E290*G290)</f>
        <v>1.67608</v>
      </c>
      <c r="I290" s="15"/>
      <c r="J290" s="35"/>
    </row>
    <row r="291" customFormat="false" ht="15.75" hidden="false" customHeight="false" outlineLevel="0" collapsed="false">
      <c r="A291" s="29" t="s">
        <v>171</v>
      </c>
      <c r="B291" s="30" t="n">
        <v>52</v>
      </c>
      <c r="C291" s="30" t="n">
        <v>145</v>
      </c>
      <c r="D291" s="30" t="n">
        <v>287</v>
      </c>
      <c r="E291" s="30" t="n">
        <v>1</v>
      </c>
      <c r="F291" s="31" t="s">
        <v>460</v>
      </c>
      <c r="G291" s="36" t="n">
        <f aca="false">SUM(B291*C291*D291)/1000000</f>
        <v>2.16398</v>
      </c>
      <c r="H291" s="27" t="n">
        <f aca="false">SUM(E291*G291)</f>
        <v>2.16398</v>
      </c>
      <c r="I291" s="15"/>
      <c r="J291" s="35"/>
    </row>
    <row r="292" customFormat="false" ht="15.75" hidden="false" customHeight="false" outlineLevel="0" collapsed="false">
      <c r="A292" s="29" t="s">
        <v>171</v>
      </c>
      <c r="B292" s="30" t="n">
        <v>55</v>
      </c>
      <c r="C292" s="30" t="n">
        <v>70</v>
      </c>
      <c r="D292" s="30" t="n">
        <v>145</v>
      </c>
      <c r="E292" s="30" t="n">
        <v>1</v>
      </c>
      <c r="F292" s="31" t="s">
        <v>461</v>
      </c>
      <c r="G292" s="36" t="n">
        <f aca="false">SUM(B292*C292*D292)/1000000</f>
        <v>0.55825</v>
      </c>
      <c r="H292" s="27" t="n">
        <f aca="false">SUM(E292*G292)</f>
        <v>0.55825</v>
      </c>
      <c r="I292" s="14"/>
      <c r="J292" s="35"/>
    </row>
    <row r="293" customFormat="false" ht="15.75" hidden="false" customHeight="false" outlineLevel="0" collapsed="false">
      <c r="A293" s="29" t="s">
        <v>171</v>
      </c>
      <c r="B293" s="30" t="n">
        <v>20</v>
      </c>
      <c r="C293" s="30" t="n">
        <v>33</v>
      </c>
      <c r="D293" s="30" t="n">
        <v>224</v>
      </c>
      <c r="E293" s="30" t="n">
        <v>1</v>
      </c>
      <c r="F293" s="31" t="s">
        <v>462</v>
      </c>
      <c r="G293" s="36" t="n">
        <f aca="false">SUM(B293*C293*D293)/1000000</f>
        <v>0.14784</v>
      </c>
      <c r="H293" s="27" t="n">
        <f aca="false">SUM(E293*G293)</f>
        <v>0.14784</v>
      </c>
      <c r="I293" s="14"/>
      <c r="J293" s="35"/>
    </row>
    <row r="294" customFormat="false" ht="15.75" hidden="false" customHeight="false" outlineLevel="0" collapsed="false">
      <c r="A294" s="29" t="s">
        <v>171</v>
      </c>
      <c r="B294" s="30" t="n">
        <v>20</v>
      </c>
      <c r="C294" s="30" t="n">
        <v>31</v>
      </c>
      <c r="D294" s="30" t="n">
        <v>261</v>
      </c>
      <c r="E294" s="30" t="n">
        <v>1</v>
      </c>
      <c r="F294" s="31" t="s">
        <v>463</v>
      </c>
      <c r="G294" s="36" t="n">
        <f aca="false">SUM(B294*C294*D294)/1000000</f>
        <v>0.16182</v>
      </c>
      <c r="H294" s="27" t="n">
        <f aca="false">SUM(E294*G294)</f>
        <v>0.16182</v>
      </c>
      <c r="I294" s="14"/>
      <c r="J294" s="35"/>
    </row>
    <row r="295" customFormat="false" ht="15.75" hidden="false" customHeight="false" outlineLevel="0" collapsed="false">
      <c r="A295" s="29" t="s">
        <v>171</v>
      </c>
      <c r="B295" s="30" t="n">
        <v>27</v>
      </c>
      <c r="C295" s="30" t="n">
        <v>40</v>
      </c>
      <c r="D295" s="30" t="n">
        <v>75</v>
      </c>
      <c r="E295" s="30" t="n">
        <v>1</v>
      </c>
      <c r="F295" s="31" t="s">
        <v>464</v>
      </c>
      <c r="G295" s="36" t="n">
        <f aca="false">SUM(B295*C295*D295)/1000000</f>
        <v>0.081</v>
      </c>
      <c r="H295" s="27" t="n">
        <f aca="false">SUM(E295*G295)</f>
        <v>0.081</v>
      </c>
      <c r="I295" s="15"/>
      <c r="J295" s="35"/>
    </row>
    <row r="296" customFormat="false" ht="15.75" hidden="false" customHeight="false" outlineLevel="0" collapsed="false">
      <c r="A296" s="29" t="s">
        <v>171</v>
      </c>
      <c r="B296" s="30" t="n">
        <v>15</v>
      </c>
      <c r="C296" s="30" t="n">
        <v>70</v>
      </c>
      <c r="D296" s="30" t="n">
        <v>227</v>
      </c>
      <c r="E296" s="30" t="n">
        <v>1</v>
      </c>
      <c r="F296" s="31" t="s">
        <v>465</v>
      </c>
      <c r="G296" s="36" t="n">
        <f aca="false">SUM(B296*C296*D296)/1000000</f>
        <v>0.23835</v>
      </c>
      <c r="H296" s="27" t="n">
        <f aca="false">SUM(E296*G296)</f>
        <v>0.23835</v>
      </c>
      <c r="I296" s="15"/>
      <c r="J296" s="35"/>
    </row>
    <row r="297" customFormat="false" ht="15.75" hidden="false" customHeight="false" outlineLevel="0" collapsed="false">
      <c r="A297" s="29" t="s">
        <v>171</v>
      </c>
      <c r="B297" s="30" t="n">
        <v>10</v>
      </c>
      <c r="C297" s="30" t="n">
        <v>110</v>
      </c>
      <c r="D297" s="30" t="n">
        <v>157</v>
      </c>
      <c r="E297" s="30" t="n">
        <v>2</v>
      </c>
      <c r="F297" s="31" t="s">
        <v>466</v>
      </c>
      <c r="G297" s="36" t="n">
        <f aca="false">SUM(B297*C297*D297)/1000000</f>
        <v>0.1727</v>
      </c>
      <c r="H297" s="27" t="n">
        <f aca="false">SUM(E297*G297)</f>
        <v>0.3454</v>
      </c>
      <c r="I297" s="15"/>
      <c r="J297" s="35"/>
    </row>
    <row r="298" customFormat="false" ht="15.75" hidden="false" customHeight="false" outlineLevel="0" collapsed="false">
      <c r="A298" s="29" t="s">
        <v>171</v>
      </c>
      <c r="B298" s="30" t="n">
        <v>18</v>
      </c>
      <c r="C298" s="30" t="n">
        <v>157</v>
      </c>
      <c r="D298" s="30" t="n">
        <v>272</v>
      </c>
      <c r="E298" s="30" t="n">
        <v>2</v>
      </c>
      <c r="F298" s="31" t="s">
        <v>467</v>
      </c>
      <c r="G298" s="36" t="n">
        <f aca="false">SUM(B298*C298*D298)/1000000</f>
        <v>0.768672</v>
      </c>
      <c r="H298" s="27" t="n">
        <f aca="false">SUM(E298*G298)</f>
        <v>1.537344</v>
      </c>
      <c r="I298" s="15"/>
      <c r="J298" s="35"/>
    </row>
    <row r="299" customFormat="false" ht="15.75" hidden="false" customHeight="false" outlineLevel="0" collapsed="false">
      <c r="A299" s="29" t="s">
        <v>171</v>
      </c>
      <c r="B299" s="30" t="n">
        <v>50</v>
      </c>
      <c r="C299" s="30" t="n">
        <v>83</v>
      </c>
      <c r="D299" s="30" t="n">
        <v>145</v>
      </c>
      <c r="E299" s="30" t="n">
        <v>3</v>
      </c>
      <c r="F299" s="31" t="s">
        <v>468</v>
      </c>
      <c r="G299" s="36" t="n">
        <f aca="false">SUM(B299*C299*D299)/1000000</f>
        <v>0.60175</v>
      </c>
      <c r="H299" s="27" t="n">
        <f aca="false">SUM(E299*G299)</f>
        <v>1.80525</v>
      </c>
      <c r="I299" s="15"/>
      <c r="J299" s="35"/>
    </row>
    <row r="300" customFormat="false" ht="15.75" hidden="false" customHeight="false" outlineLevel="0" collapsed="false">
      <c r="A300" s="29" t="s">
        <v>171</v>
      </c>
      <c r="B300" s="30" t="n">
        <v>32</v>
      </c>
      <c r="C300" s="30" t="n">
        <v>67</v>
      </c>
      <c r="D300" s="30" t="n">
        <v>145</v>
      </c>
      <c r="E300" s="30" t="n">
        <v>1</v>
      </c>
      <c r="F300" s="31" t="s">
        <v>469</v>
      </c>
      <c r="G300" s="36" t="n">
        <f aca="false">SUM(B300*C300*D300)/1000000</f>
        <v>0.31088</v>
      </c>
      <c r="H300" s="27" t="n">
        <f aca="false">SUM(E300*G300)</f>
        <v>0.31088</v>
      </c>
      <c r="I300" s="15"/>
      <c r="J300" s="35"/>
    </row>
    <row r="301" customFormat="false" ht="15.75" hidden="false" customHeight="false" outlineLevel="0" collapsed="false">
      <c r="A301" s="29" t="s">
        <v>171</v>
      </c>
      <c r="B301" s="30" t="n">
        <v>25</v>
      </c>
      <c r="C301" s="30" t="n">
        <v>24</v>
      </c>
      <c r="D301" s="30" t="n">
        <v>143</v>
      </c>
      <c r="E301" s="30" t="n">
        <v>1</v>
      </c>
      <c r="F301" s="31" t="s">
        <v>470</v>
      </c>
      <c r="G301" s="36" t="n">
        <f aca="false">SUM(B301*C301*D301)/1000000</f>
        <v>0.0858</v>
      </c>
      <c r="H301" s="27" t="n">
        <f aca="false">SUM(E301*G301)</f>
        <v>0.0858</v>
      </c>
      <c r="I301" s="14"/>
      <c r="J301" s="35"/>
    </row>
    <row r="302" customFormat="false" ht="15.75" hidden="false" customHeight="false" outlineLevel="0" collapsed="false">
      <c r="A302" s="29" t="s">
        <v>171</v>
      </c>
      <c r="B302" s="30" t="n">
        <v>27</v>
      </c>
      <c r="C302" s="30" t="n">
        <v>66</v>
      </c>
      <c r="D302" s="30" t="n">
        <v>138</v>
      </c>
      <c r="E302" s="30" t="n">
        <v>1</v>
      </c>
      <c r="F302" s="31" t="s">
        <v>471</v>
      </c>
      <c r="G302" s="36" t="n">
        <f aca="false">SUM(B302*C302*D302)/1000000</f>
        <v>0.245916</v>
      </c>
      <c r="H302" s="27" t="n">
        <f aca="false">SUM(E302*G302)</f>
        <v>0.245916</v>
      </c>
      <c r="I302" s="14"/>
      <c r="J302" s="35"/>
    </row>
    <row r="303" customFormat="false" ht="15.75" hidden="false" customHeight="false" outlineLevel="0" collapsed="false">
      <c r="A303" s="29" t="s">
        <v>171</v>
      </c>
      <c r="B303" s="30" t="n">
        <v>28</v>
      </c>
      <c r="C303" s="30" t="n">
        <v>39</v>
      </c>
      <c r="D303" s="30" t="n">
        <v>144</v>
      </c>
      <c r="E303" s="30" t="n">
        <v>1</v>
      </c>
      <c r="F303" s="31" t="s">
        <v>472</v>
      </c>
      <c r="G303" s="36" t="n">
        <f aca="false">SUM(B303*C303*D303)/1000000</f>
        <v>0.157248</v>
      </c>
      <c r="H303" s="27" t="n">
        <f aca="false">SUM(E303*G303)</f>
        <v>0.157248</v>
      </c>
      <c r="I303" s="14"/>
      <c r="J303" s="35"/>
    </row>
    <row r="304" customFormat="false" ht="15.75" hidden="false" customHeight="false" outlineLevel="0" collapsed="false">
      <c r="A304" s="29" t="s">
        <v>171</v>
      </c>
      <c r="B304" s="30" t="n">
        <v>26</v>
      </c>
      <c r="C304" s="30" t="n">
        <v>40</v>
      </c>
      <c r="D304" s="30" t="n">
        <v>144</v>
      </c>
      <c r="E304" s="30" t="n">
        <v>1</v>
      </c>
      <c r="F304" s="31" t="s">
        <v>473</v>
      </c>
      <c r="G304" s="36" t="n">
        <f aca="false">SUM(B304*C304*D304)/1000000</f>
        <v>0.14976</v>
      </c>
      <c r="H304" s="27" t="n">
        <f aca="false">SUM(E304*G304)</f>
        <v>0.14976</v>
      </c>
      <c r="I304" s="14"/>
      <c r="J304" s="35"/>
    </row>
    <row r="305" customFormat="false" ht="15.75" hidden="false" customHeight="false" outlineLevel="0" collapsed="false">
      <c r="A305" s="29" t="s">
        <v>171</v>
      </c>
      <c r="B305" s="30" t="n">
        <v>35</v>
      </c>
      <c r="C305" s="30" t="n">
        <v>118</v>
      </c>
      <c r="D305" s="30" t="n">
        <v>235</v>
      </c>
      <c r="E305" s="30" t="n">
        <v>1</v>
      </c>
      <c r="F305" s="31" t="s">
        <v>474</v>
      </c>
      <c r="G305" s="36" t="n">
        <f aca="false">SUM(B305*C305*D305)/1000000</f>
        <v>0.97055</v>
      </c>
      <c r="H305" s="27" t="n">
        <f aca="false">SUM(E305*G305)</f>
        <v>0.97055</v>
      </c>
      <c r="I305" s="14"/>
      <c r="J305" s="35"/>
    </row>
    <row r="306" customFormat="false" ht="15.75" hidden="false" customHeight="false" outlineLevel="0" collapsed="false">
      <c r="A306" s="29" t="s">
        <v>171</v>
      </c>
      <c r="B306" s="30" t="n">
        <v>29</v>
      </c>
      <c r="C306" s="30" t="n">
        <v>94</v>
      </c>
      <c r="D306" s="30" t="n">
        <v>176</v>
      </c>
      <c r="E306" s="30" t="n">
        <v>1</v>
      </c>
      <c r="F306" s="31" t="s">
        <v>475</v>
      </c>
      <c r="G306" s="36" t="n">
        <f aca="false">SUM(B306*C306*D306)/1000000</f>
        <v>0.479776</v>
      </c>
      <c r="H306" s="27" t="n">
        <f aca="false">SUM(E306*G306)</f>
        <v>0.479776</v>
      </c>
      <c r="I306" s="40"/>
      <c r="J306" s="35"/>
    </row>
    <row r="307" customFormat="false" ht="15.75" hidden="false" customHeight="false" outlineLevel="0" collapsed="false">
      <c r="A307" s="29" t="s">
        <v>171</v>
      </c>
      <c r="B307" s="30" t="n">
        <v>28</v>
      </c>
      <c r="C307" s="30" t="n">
        <v>49</v>
      </c>
      <c r="D307" s="30" t="n">
        <v>183</v>
      </c>
      <c r="E307" s="30" t="n">
        <v>2</v>
      </c>
      <c r="F307" s="31" t="s">
        <v>476</v>
      </c>
      <c r="G307" s="36" t="n">
        <f aca="false">SUM(B307*C307*D307)/1000000</f>
        <v>0.251076</v>
      </c>
      <c r="H307" s="27" t="n">
        <f aca="false">SUM(E307*G307)</f>
        <v>0.502152</v>
      </c>
      <c r="I307" s="14"/>
    </row>
    <row r="308" customFormat="false" ht="15.75" hidden="false" customHeight="false" outlineLevel="0" collapsed="false">
      <c r="A308" s="29" t="s">
        <v>171</v>
      </c>
      <c r="B308" s="30" t="n">
        <v>73</v>
      </c>
      <c r="C308" s="30" t="n">
        <v>89</v>
      </c>
      <c r="D308" s="30" t="n">
        <v>240</v>
      </c>
      <c r="E308" s="30" t="n">
        <v>2</v>
      </c>
      <c r="F308" s="31" t="s">
        <v>477</v>
      </c>
      <c r="G308" s="36" t="n">
        <f aca="false">SUM(B308*C308*D308)/1000000</f>
        <v>1.55928</v>
      </c>
      <c r="H308" s="27" t="n">
        <f aca="false">SUM(E308*G308)</f>
        <v>3.11856</v>
      </c>
      <c r="I308" s="14"/>
    </row>
    <row r="309" customFormat="false" ht="15.75" hidden="false" customHeight="false" outlineLevel="0" collapsed="false">
      <c r="A309" s="29" t="s">
        <v>171</v>
      </c>
      <c r="B309" s="30" t="n">
        <v>25</v>
      </c>
      <c r="C309" s="30" t="n">
        <v>94</v>
      </c>
      <c r="D309" s="30" t="n">
        <v>204</v>
      </c>
      <c r="E309" s="30" t="n">
        <v>1</v>
      </c>
      <c r="F309" s="31" t="s">
        <v>478</v>
      </c>
      <c r="G309" s="36" t="n">
        <f aca="false">SUM(B309*C309*D309)/1000000</f>
        <v>0.4794</v>
      </c>
      <c r="H309" s="27" t="n">
        <f aca="false">SUM(E309*G309)</f>
        <v>0.4794</v>
      </c>
      <c r="I309" s="14"/>
    </row>
    <row r="310" customFormat="false" ht="15.75" hidden="false" customHeight="false" outlineLevel="0" collapsed="false">
      <c r="A310" s="29" t="s">
        <v>171</v>
      </c>
      <c r="B310" s="30" t="n">
        <v>28</v>
      </c>
      <c r="C310" s="30" t="n">
        <v>45</v>
      </c>
      <c r="D310" s="30" t="n">
        <v>144</v>
      </c>
      <c r="E310" s="30" t="n">
        <v>1</v>
      </c>
      <c r="F310" s="31" t="s">
        <v>478</v>
      </c>
      <c r="G310" s="36" t="n">
        <f aca="false">SUM(B310*C310*D310)/1000000</f>
        <v>0.18144</v>
      </c>
      <c r="H310" s="27" t="n">
        <f aca="false">SUM(E310*G310)</f>
        <v>0.18144</v>
      </c>
      <c r="I310" s="14"/>
    </row>
    <row r="311" customFormat="false" ht="15.75" hidden="false" customHeight="false" outlineLevel="0" collapsed="false">
      <c r="A311" s="29" t="s">
        <v>171</v>
      </c>
      <c r="B311" s="30" t="n">
        <v>35</v>
      </c>
      <c r="C311" s="30" t="n">
        <v>129</v>
      </c>
      <c r="D311" s="30" t="n">
        <v>156</v>
      </c>
      <c r="E311" s="30" t="n">
        <v>1</v>
      </c>
      <c r="F311" s="31" t="s">
        <v>479</v>
      </c>
      <c r="G311" s="36" t="n">
        <f aca="false">SUM(B311*C311*D311)/1000000</f>
        <v>0.70434</v>
      </c>
      <c r="H311" s="27" t="n">
        <f aca="false">SUM(E311*G311)</f>
        <v>0.70434</v>
      </c>
      <c r="I311" s="40"/>
    </row>
    <row r="312" customFormat="false" ht="15.75" hidden="false" customHeight="false" outlineLevel="0" collapsed="false">
      <c r="A312" s="29" t="s">
        <v>171</v>
      </c>
      <c r="B312" s="30" t="n">
        <v>28</v>
      </c>
      <c r="C312" s="30" t="n">
        <v>82</v>
      </c>
      <c r="D312" s="30" t="n">
        <v>105</v>
      </c>
      <c r="E312" s="30" t="n">
        <v>1</v>
      </c>
      <c r="F312" s="31" t="s">
        <v>480</v>
      </c>
      <c r="G312" s="36" t="n">
        <f aca="false">SUM(B312*C312*D312)/1000000</f>
        <v>0.24108</v>
      </c>
      <c r="H312" s="27" t="n">
        <f aca="false">SUM(E312*G312)</f>
        <v>0.24108</v>
      </c>
      <c r="I312" s="14"/>
    </row>
    <row r="313" customFormat="false" ht="15.75" hidden="false" customHeight="false" outlineLevel="0" collapsed="false">
      <c r="A313" s="29" t="s">
        <v>171</v>
      </c>
      <c r="B313" s="30" t="n">
        <v>25</v>
      </c>
      <c r="C313" s="30" t="n">
        <v>75</v>
      </c>
      <c r="D313" s="30" t="n">
        <v>495</v>
      </c>
      <c r="E313" s="30" t="n">
        <v>1</v>
      </c>
      <c r="F313" s="31" t="s">
        <v>481</v>
      </c>
      <c r="G313" s="36" t="n">
        <f aca="false">SUM(B313*C313*D313)/1000000</f>
        <v>0.928125</v>
      </c>
      <c r="H313" s="27" t="n">
        <f aca="false">SUM(E313*G313)</f>
        <v>0.928125</v>
      </c>
      <c r="I313" s="15"/>
    </row>
    <row r="314" customFormat="false" ht="15.75" hidden="false" customHeight="false" outlineLevel="0" collapsed="false">
      <c r="A314" s="29" t="s">
        <v>171</v>
      </c>
      <c r="B314" s="30" t="n">
        <v>27</v>
      </c>
      <c r="C314" s="30" t="n">
        <v>74</v>
      </c>
      <c r="D314" s="30" t="n">
        <v>104</v>
      </c>
      <c r="E314" s="30" t="n">
        <v>1</v>
      </c>
      <c r="F314" s="31" t="s">
        <v>482</v>
      </c>
      <c r="G314" s="36" t="n">
        <f aca="false">SUM(B314*C314*D314)/1000000</f>
        <v>0.207792</v>
      </c>
      <c r="H314" s="27" t="n">
        <f aca="false">SUM(E314*G314)</f>
        <v>0.207792</v>
      </c>
      <c r="I314" s="14"/>
    </row>
    <row r="315" customFormat="false" ht="15.75" hidden="false" customHeight="false" outlineLevel="0" collapsed="false">
      <c r="A315" s="29" t="s">
        <v>171</v>
      </c>
      <c r="B315" s="30" t="n">
        <v>33</v>
      </c>
      <c r="C315" s="30" t="n">
        <v>50</v>
      </c>
      <c r="D315" s="30" t="n">
        <v>213</v>
      </c>
      <c r="E315" s="30" t="n">
        <v>1</v>
      </c>
      <c r="F315" s="31" t="s">
        <v>483</v>
      </c>
      <c r="G315" s="36" t="n">
        <f aca="false">SUM(B315*C315*D315)/1000000</f>
        <v>0.35145</v>
      </c>
      <c r="H315" s="27" t="n">
        <f aca="false">SUM(E315*G315)</f>
        <v>0.35145</v>
      </c>
      <c r="I315" s="14"/>
    </row>
    <row r="316" customFormat="false" ht="15.75" hidden="false" customHeight="false" outlineLevel="0" collapsed="false">
      <c r="A316" s="29" t="s">
        <v>171</v>
      </c>
      <c r="B316" s="30" t="n">
        <v>25</v>
      </c>
      <c r="C316" s="30" t="n">
        <v>117</v>
      </c>
      <c r="D316" s="30" t="n">
        <v>163</v>
      </c>
      <c r="E316" s="30" t="n">
        <v>1</v>
      </c>
      <c r="F316" s="31" t="s">
        <v>484</v>
      </c>
      <c r="G316" s="36" t="n">
        <f aca="false">SUM(B316*C316*D316)/1000000</f>
        <v>0.476775</v>
      </c>
      <c r="H316" s="27" t="n">
        <f aca="false">SUM(E316*G316)</f>
        <v>0.476775</v>
      </c>
      <c r="I316" s="14"/>
    </row>
    <row r="317" customFormat="false" ht="15.75" hidden="false" customHeight="false" outlineLevel="0" collapsed="false">
      <c r="A317" s="29" t="s">
        <v>171</v>
      </c>
      <c r="B317" s="30" t="n">
        <v>65</v>
      </c>
      <c r="C317" s="30" t="n">
        <v>65</v>
      </c>
      <c r="D317" s="30" t="n">
        <v>65</v>
      </c>
      <c r="E317" s="30" t="n">
        <v>1</v>
      </c>
      <c r="F317" s="31" t="s">
        <v>485</v>
      </c>
      <c r="G317" s="36" t="n">
        <f aca="false">SUM(B317*C317*D317)/1000000</f>
        <v>0.274625</v>
      </c>
      <c r="H317" s="27" t="n">
        <f aca="false">SUM(E317*G317)</f>
        <v>0.274625</v>
      </c>
      <c r="I317" s="14"/>
    </row>
    <row r="318" customFormat="false" ht="15.75" hidden="false" customHeight="false" outlineLevel="0" collapsed="false">
      <c r="A318" s="29" t="s">
        <v>171</v>
      </c>
      <c r="B318" s="30" t="n">
        <v>65</v>
      </c>
      <c r="C318" s="30" t="n">
        <v>65</v>
      </c>
      <c r="D318" s="30" t="n">
        <v>75</v>
      </c>
      <c r="E318" s="30" t="n">
        <v>1</v>
      </c>
      <c r="F318" s="31" t="s">
        <v>486</v>
      </c>
      <c r="G318" s="36" t="n">
        <f aca="false">SUM(B318*C318*D318)/1000000</f>
        <v>0.316875</v>
      </c>
      <c r="H318" s="27" t="n">
        <f aca="false">SUM(E318*G318)</f>
        <v>0.316875</v>
      </c>
      <c r="I318" s="14"/>
    </row>
    <row r="319" customFormat="false" ht="15.75" hidden="false" customHeight="false" outlineLevel="0" collapsed="false">
      <c r="A319" s="29" t="s">
        <v>171</v>
      </c>
      <c r="B319" s="30" t="n">
        <v>32</v>
      </c>
      <c r="C319" s="30" t="n">
        <v>100</v>
      </c>
      <c r="D319" s="30" t="n">
        <v>144</v>
      </c>
      <c r="E319" s="30" t="n">
        <v>1</v>
      </c>
      <c r="F319" s="31" t="s">
        <v>487</v>
      </c>
      <c r="G319" s="36" t="n">
        <f aca="false">SUM(B319*C319*D319)/1000000</f>
        <v>0.4608</v>
      </c>
      <c r="H319" s="27" t="n">
        <f aca="false">SUM(E319*G319)</f>
        <v>0.4608</v>
      </c>
      <c r="I319" s="14"/>
    </row>
    <row r="320" customFormat="false" ht="15.75" hidden="false" customHeight="false" outlineLevel="0" collapsed="false">
      <c r="A320" s="29" t="s">
        <v>171</v>
      </c>
      <c r="B320" s="30" t="n">
        <v>30</v>
      </c>
      <c r="C320" s="30" t="n">
        <v>250</v>
      </c>
      <c r="D320" s="30" t="n">
        <v>500</v>
      </c>
      <c r="E320" s="30" t="n">
        <v>1</v>
      </c>
      <c r="F320" s="31" t="s">
        <v>488</v>
      </c>
      <c r="G320" s="36" t="n">
        <f aca="false">SUM(B320*C320*D320)/1000000</f>
        <v>3.75</v>
      </c>
      <c r="H320" s="27" t="n">
        <f aca="false">SUM(E320*G320)</f>
        <v>3.75</v>
      </c>
      <c r="I320" s="14"/>
    </row>
    <row r="321" customFormat="false" ht="15.75" hidden="false" customHeight="false" outlineLevel="0" collapsed="false">
      <c r="A321" s="29" t="s">
        <v>171</v>
      </c>
      <c r="B321" s="30" t="n">
        <v>45</v>
      </c>
      <c r="C321" s="30" t="n">
        <v>170</v>
      </c>
      <c r="D321" s="30" t="n">
        <v>405</v>
      </c>
      <c r="E321" s="30" t="n">
        <v>1</v>
      </c>
      <c r="F321" s="31" t="s">
        <v>489</v>
      </c>
      <c r="G321" s="36" t="n">
        <f aca="false">SUM(B321*C321*D321)/1000000</f>
        <v>3.09825</v>
      </c>
      <c r="H321" s="27" t="n">
        <f aca="false">SUM(E321*G321)</f>
        <v>3.09825</v>
      </c>
      <c r="I321" s="14"/>
    </row>
    <row r="322" customFormat="false" ht="15.75" hidden="false" customHeight="false" outlineLevel="0" collapsed="false">
      <c r="A322" s="29" t="s">
        <v>171</v>
      </c>
      <c r="B322" s="30" t="n">
        <v>45</v>
      </c>
      <c r="C322" s="30" t="n">
        <v>145</v>
      </c>
      <c r="D322" s="30" t="n">
        <v>235</v>
      </c>
      <c r="E322" s="30" t="n">
        <v>1</v>
      </c>
      <c r="F322" s="31" t="s">
        <v>490</v>
      </c>
      <c r="G322" s="36" t="n">
        <f aca="false">SUM(B322*C322*D322)/1000000</f>
        <v>1.533375</v>
      </c>
      <c r="H322" s="27" t="n">
        <f aca="false">SUM(E322*G322)</f>
        <v>1.533375</v>
      </c>
      <c r="I322" s="14"/>
    </row>
    <row r="323" customFormat="false" ht="15.75" hidden="false" customHeight="false" outlineLevel="0" collapsed="false">
      <c r="A323" s="29" t="s">
        <v>171</v>
      </c>
      <c r="B323" s="30" t="n">
        <v>45</v>
      </c>
      <c r="C323" s="30" t="n">
        <v>165</v>
      </c>
      <c r="D323" s="30" t="n">
        <v>210</v>
      </c>
      <c r="E323" s="30" t="n">
        <v>1</v>
      </c>
      <c r="F323" s="31" t="s">
        <v>491</v>
      </c>
      <c r="G323" s="36" t="n">
        <f aca="false">SUM(B323*C323*D323)/1000000</f>
        <v>1.55925</v>
      </c>
      <c r="H323" s="27" t="n">
        <f aca="false">SUM(E323*G323)</f>
        <v>1.55925</v>
      </c>
      <c r="I323" s="14"/>
    </row>
    <row r="324" customFormat="false" ht="15.75" hidden="false" customHeight="false" outlineLevel="0" collapsed="false">
      <c r="A324" s="29" t="s">
        <v>171</v>
      </c>
      <c r="B324" s="30" t="n">
        <v>26</v>
      </c>
      <c r="C324" s="30" t="n">
        <v>98</v>
      </c>
      <c r="D324" s="30" t="n">
        <v>192</v>
      </c>
      <c r="E324" s="30" t="n">
        <v>1</v>
      </c>
      <c r="F324" s="31" t="s">
        <v>492</v>
      </c>
      <c r="G324" s="36" t="n">
        <f aca="false">SUM(B324*C324*D324)/1000000</f>
        <v>0.489216</v>
      </c>
      <c r="H324" s="27" t="n">
        <f aca="false">SUM(E324*G324)</f>
        <v>0.489216</v>
      </c>
      <c r="I324" s="14"/>
    </row>
    <row r="325" customFormat="false" ht="15.75" hidden="false" customHeight="false" outlineLevel="0" collapsed="false">
      <c r="A325" s="29" t="s">
        <v>171</v>
      </c>
      <c r="B325" s="30" t="n">
        <v>25</v>
      </c>
      <c r="C325" s="30" t="n">
        <v>38</v>
      </c>
      <c r="D325" s="30" t="n">
        <v>202</v>
      </c>
      <c r="E325" s="30" t="n">
        <v>1</v>
      </c>
      <c r="F325" s="31" t="s">
        <v>493</v>
      </c>
      <c r="G325" s="36" t="n">
        <f aca="false">SUM(B325*C325*D325)/1000000</f>
        <v>0.1919</v>
      </c>
      <c r="H325" s="27" t="n">
        <f aca="false">SUM(E325*G325)</f>
        <v>0.1919</v>
      </c>
      <c r="I325" s="14"/>
    </row>
    <row r="326" customFormat="false" ht="15.75" hidden="false" customHeight="false" outlineLevel="0" collapsed="false">
      <c r="A326" s="29" t="s">
        <v>171</v>
      </c>
      <c r="B326" s="30" t="n">
        <v>46</v>
      </c>
      <c r="C326" s="30" t="n">
        <v>50</v>
      </c>
      <c r="D326" s="30" t="n">
        <v>337</v>
      </c>
      <c r="E326" s="30" t="n">
        <v>1</v>
      </c>
      <c r="F326" s="31" t="s">
        <v>494</v>
      </c>
      <c r="G326" s="36" t="n">
        <f aca="false">SUM(B326*C326*D326)/1000000</f>
        <v>0.7751</v>
      </c>
      <c r="H326" s="27" t="n">
        <f aca="false">SUM(E326*G326)</f>
        <v>0.7751</v>
      </c>
      <c r="I326" s="14"/>
    </row>
    <row r="327" customFormat="false" ht="15.75" hidden="false" customHeight="false" outlineLevel="0" collapsed="false">
      <c r="A327" s="29" t="s">
        <v>171</v>
      </c>
      <c r="B327" s="30" t="n">
        <v>32</v>
      </c>
      <c r="C327" s="30" t="n">
        <v>71</v>
      </c>
      <c r="D327" s="30" t="n">
        <v>117</v>
      </c>
      <c r="E327" s="30" t="n">
        <v>1</v>
      </c>
      <c r="F327" s="31" t="s">
        <v>495</v>
      </c>
      <c r="G327" s="36" t="n">
        <f aca="false">SUM(B327*C327*D327)/1000000</f>
        <v>0.265824</v>
      </c>
      <c r="H327" s="27" t="n">
        <f aca="false">SUM(E327*G327)</f>
        <v>0.265824</v>
      </c>
      <c r="I327" s="14"/>
    </row>
    <row r="328" customFormat="false" ht="15.75" hidden="false" customHeight="false" outlineLevel="0" collapsed="false">
      <c r="A328" s="29" t="s">
        <v>171</v>
      </c>
      <c r="B328" s="30" t="n">
        <v>53</v>
      </c>
      <c r="C328" s="30" t="n">
        <v>71</v>
      </c>
      <c r="D328" s="30" t="n">
        <v>160</v>
      </c>
      <c r="E328" s="30" t="n">
        <v>1</v>
      </c>
      <c r="F328" s="31" t="s">
        <v>496</v>
      </c>
      <c r="G328" s="36" t="n">
        <f aca="false">SUM(B328*C328*D328)/1000000</f>
        <v>0.60208</v>
      </c>
      <c r="H328" s="27" t="n">
        <f aca="false">SUM(E328*G328)</f>
        <v>0.60208</v>
      </c>
      <c r="I328" s="14"/>
    </row>
    <row r="329" customFormat="false" ht="15.75" hidden="false" customHeight="false" outlineLevel="0" collapsed="false">
      <c r="A329" s="29" t="s">
        <v>171</v>
      </c>
      <c r="B329" s="30" t="n">
        <v>33</v>
      </c>
      <c r="C329" s="30" t="n">
        <v>99</v>
      </c>
      <c r="D329" s="30" t="n">
        <v>119</v>
      </c>
      <c r="E329" s="30" t="n">
        <v>1</v>
      </c>
      <c r="F329" s="31" t="s">
        <v>497</v>
      </c>
      <c r="G329" s="36" t="n">
        <f aca="false">SUM(B329*C329*D329)/1000000</f>
        <v>0.388773</v>
      </c>
      <c r="H329" s="27" t="n">
        <f aca="false">SUM(E329*G329)</f>
        <v>0.388773</v>
      </c>
      <c r="I329" s="14"/>
    </row>
    <row r="330" customFormat="false" ht="15.75" hidden="false" customHeight="false" outlineLevel="0" collapsed="false">
      <c r="A330" s="29" t="s">
        <v>171</v>
      </c>
      <c r="B330" s="30" t="n">
        <v>25</v>
      </c>
      <c r="C330" s="30" t="n">
        <v>88</v>
      </c>
      <c r="D330" s="30" t="n">
        <v>126</v>
      </c>
      <c r="E330" s="30" t="n">
        <v>1</v>
      </c>
      <c r="F330" s="31" t="s">
        <v>498</v>
      </c>
      <c r="G330" s="36" t="n">
        <f aca="false">SUM(B330*C330*D330)/1000000</f>
        <v>0.2772</v>
      </c>
      <c r="H330" s="27" t="n">
        <f aca="false">SUM(E330*G330)</f>
        <v>0.2772</v>
      </c>
      <c r="I330" s="14"/>
    </row>
    <row r="331" customFormat="false" ht="15.75" hidden="false" customHeight="false" outlineLevel="0" collapsed="false">
      <c r="A331" s="29" t="s">
        <v>171</v>
      </c>
      <c r="B331" s="30" t="n">
        <v>22</v>
      </c>
      <c r="C331" s="30" t="n">
        <v>38</v>
      </c>
      <c r="D331" s="30" t="n">
        <v>117</v>
      </c>
      <c r="E331" s="30" t="n">
        <v>1</v>
      </c>
      <c r="F331" s="31" t="s">
        <v>499</v>
      </c>
      <c r="G331" s="36" t="n">
        <f aca="false">SUM(B331*C331*D331)/1000000</f>
        <v>0.097812</v>
      </c>
      <c r="H331" s="27" t="n">
        <f aca="false">SUM(E331*G331)</f>
        <v>0.097812</v>
      </c>
      <c r="I331" s="14"/>
    </row>
    <row r="332" customFormat="false" ht="15.75" hidden="false" customHeight="false" outlineLevel="0" collapsed="false">
      <c r="A332" s="29" t="s">
        <v>171</v>
      </c>
      <c r="B332" s="30" t="n">
        <v>27</v>
      </c>
      <c r="C332" s="30" t="n">
        <v>37</v>
      </c>
      <c r="D332" s="30" t="n">
        <v>117</v>
      </c>
      <c r="E332" s="30" t="n">
        <v>1</v>
      </c>
      <c r="F332" s="31" t="s">
        <v>500</v>
      </c>
      <c r="G332" s="36" t="n">
        <f aca="false">SUM(B332*C332*D332)/1000000</f>
        <v>0.116883</v>
      </c>
      <c r="H332" s="27" t="n">
        <f aca="false">SUM(E332*G332)</f>
        <v>0.116883</v>
      </c>
      <c r="I332" s="14"/>
    </row>
    <row r="333" customFormat="false" ht="15.75" hidden="false" customHeight="false" outlineLevel="0" collapsed="false">
      <c r="A333" s="29" t="s">
        <v>171</v>
      </c>
      <c r="B333" s="30" t="n">
        <v>58</v>
      </c>
      <c r="C333" s="30" t="n">
        <v>133</v>
      </c>
      <c r="D333" s="30" t="n">
        <v>206</v>
      </c>
      <c r="E333" s="30" t="n">
        <v>1</v>
      </c>
      <c r="F333" s="31" t="s">
        <v>501</v>
      </c>
      <c r="G333" s="36" t="n">
        <f aca="false">SUM(B333*C333*D333)/1000000</f>
        <v>1.589084</v>
      </c>
      <c r="H333" s="27" t="n">
        <f aca="false">SUM(E333*G333)</f>
        <v>1.589084</v>
      </c>
      <c r="I333" s="14"/>
    </row>
    <row r="334" customFormat="false" ht="15.75" hidden="false" customHeight="false" outlineLevel="0" collapsed="false">
      <c r="A334" s="29" t="s">
        <v>171</v>
      </c>
      <c r="B334" s="30" t="n">
        <v>52</v>
      </c>
      <c r="C334" s="30" t="n">
        <v>68</v>
      </c>
      <c r="D334" s="30" t="n">
        <v>178</v>
      </c>
      <c r="E334" s="30" t="n">
        <v>1</v>
      </c>
      <c r="F334" s="31" t="s">
        <v>502</v>
      </c>
      <c r="G334" s="36" t="n">
        <f aca="false">SUM(B334*C334*D334)/1000000</f>
        <v>0.629408</v>
      </c>
      <c r="H334" s="27" t="n">
        <f aca="false">SUM(E334*G334)</f>
        <v>0.629408</v>
      </c>
      <c r="I334" s="14"/>
    </row>
    <row r="335" customFormat="false" ht="15.75" hidden="false" customHeight="false" outlineLevel="0" collapsed="false">
      <c r="A335" s="29" t="s">
        <v>171</v>
      </c>
      <c r="B335" s="30" t="n">
        <v>25</v>
      </c>
      <c r="C335" s="30" t="n">
        <v>88</v>
      </c>
      <c r="D335" s="30" t="n">
        <v>105</v>
      </c>
      <c r="E335" s="30" t="n">
        <v>1</v>
      </c>
      <c r="F335" s="31" t="s">
        <v>503</v>
      </c>
      <c r="G335" s="36" t="n">
        <f aca="false">SUM(B335*C335*D335)/1000000</f>
        <v>0.231</v>
      </c>
      <c r="H335" s="27" t="n">
        <f aca="false">SUM(E335*G335)</f>
        <v>0.231</v>
      </c>
      <c r="I335" s="14"/>
    </row>
    <row r="336" customFormat="false" ht="15.75" hidden="false" customHeight="false" outlineLevel="0" collapsed="false">
      <c r="A336" s="29" t="s">
        <v>171</v>
      </c>
      <c r="B336" s="30" t="n">
        <v>71</v>
      </c>
      <c r="C336" s="30" t="n">
        <v>135</v>
      </c>
      <c r="D336" s="30" t="n">
        <v>287</v>
      </c>
      <c r="E336" s="30" t="n">
        <v>1</v>
      </c>
      <c r="F336" s="31" t="s">
        <v>504</v>
      </c>
      <c r="G336" s="36" t="n">
        <f aca="false">SUM(B336*C336*D336)/1000000</f>
        <v>2.750895</v>
      </c>
      <c r="H336" s="27" t="n">
        <f aca="false">SUM(E336*G336)</f>
        <v>2.750895</v>
      </c>
      <c r="I336" s="14"/>
    </row>
    <row r="337" customFormat="false" ht="15.75" hidden="false" customHeight="false" outlineLevel="0" collapsed="false">
      <c r="A337" s="29" t="s">
        <v>171</v>
      </c>
      <c r="B337" s="30" t="n">
        <v>67</v>
      </c>
      <c r="C337" s="30" t="n">
        <v>136</v>
      </c>
      <c r="D337" s="30" t="n">
        <v>286</v>
      </c>
      <c r="E337" s="30" t="n">
        <v>1</v>
      </c>
      <c r="F337" s="31" t="s">
        <v>505</v>
      </c>
      <c r="G337" s="36" t="n">
        <f aca="false">SUM(B337*C337*D337)/1000000</f>
        <v>2.606032</v>
      </c>
      <c r="H337" s="27" t="n">
        <f aca="false">SUM(E337*G337)</f>
        <v>2.606032</v>
      </c>
      <c r="I337" s="14"/>
    </row>
    <row r="338" customFormat="false" ht="15.75" hidden="false" customHeight="false" outlineLevel="0" collapsed="false">
      <c r="A338" s="29" t="s">
        <v>171</v>
      </c>
      <c r="B338" s="30" t="n">
        <v>30</v>
      </c>
      <c r="C338" s="30" t="n">
        <v>136</v>
      </c>
      <c r="D338" s="30" t="n">
        <v>236</v>
      </c>
      <c r="E338" s="30" t="n">
        <v>1</v>
      </c>
      <c r="F338" s="31" t="s">
        <v>506</v>
      </c>
      <c r="G338" s="36" t="n">
        <f aca="false">SUM(B338*C338*D338)/1000000</f>
        <v>0.96288</v>
      </c>
      <c r="H338" s="27" t="n">
        <f aca="false">SUM(E338*G338)</f>
        <v>0.96288</v>
      </c>
      <c r="I338" s="14"/>
    </row>
    <row r="339" customFormat="false" ht="15.75" hidden="false" customHeight="false" outlineLevel="0" collapsed="false">
      <c r="A339" s="29" t="s">
        <v>171</v>
      </c>
      <c r="B339" s="30" t="n">
        <v>53</v>
      </c>
      <c r="C339" s="30" t="n">
        <v>141</v>
      </c>
      <c r="D339" s="30" t="n">
        <v>307</v>
      </c>
      <c r="E339" s="30" t="n">
        <v>1</v>
      </c>
      <c r="F339" s="31" t="s">
        <v>507</v>
      </c>
      <c r="G339" s="36" t="n">
        <f aca="false">SUM(B339*C339*D339)/1000000</f>
        <v>2.294211</v>
      </c>
      <c r="H339" s="27" t="n">
        <f aca="false">SUM(E339*G339)</f>
        <v>2.294211</v>
      </c>
      <c r="I339" s="14"/>
    </row>
    <row r="340" customFormat="false" ht="15.75" hidden="false" customHeight="false" outlineLevel="0" collapsed="false">
      <c r="A340" s="29" t="s">
        <v>171</v>
      </c>
      <c r="B340" s="30" t="n">
        <v>48</v>
      </c>
      <c r="C340" s="30" t="n">
        <v>348</v>
      </c>
      <c r="D340" s="30" t="n">
        <v>400</v>
      </c>
      <c r="E340" s="30" t="n">
        <v>1</v>
      </c>
      <c r="F340" s="31" t="s">
        <v>508</v>
      </c>
      <c r="G340" s="36" t="n">
        <f aca="false">SUM(B340*C340*D340)/1000000</f>
        <v>6.6816</v>
      </c>
      <c r="H340" s="27" t="n">
        <f aca="false">SUM(E340*G340)</f>
        <v>6.6816</v>
      </c>
      <c r="I340" s="14"/>
    </row>
    <row r="341" customFormat="false" ht="15.75" hidden="false" customHeight="false" outlineLevel="0" collapsed="false">
      <c r="A341" s="29" t="s">
        <v>171</v>
      </c>
      <c r="B341" s="30" t="n">
        <v>56</v>
      </c>
      <c r="C341" s="30" t="n">
        <v>344</v>
      </c>
      <c r="D341" s="30" t="n">
        <v>400</v>
      </c>
      <c r="E341" s="30" t="n">
        <v>1</v>
      </c>
      <c r="F341" s="31" t="s">
        <v>509</v>
      </c>
      <c r="G341" s="36" t="n">
        <f aca="false">SUM(B341*C341*D341)/1000000</f>
        <v>7.7056</v>
      </c>
      <c r="H341" s="27" t="n">
        <f aca="false">SUM(E341*G341)</f>
        <v>7.7056</v>
      </c>
      <c r="I341" s="14"/>
    </row>
    <row r="342" customFormat="false" ht="15.75" hidden="false" customHeight="false" outlineLevel="0" collapsed="false">
      <c r="A342" s="29" t="s">
        <v>171</v>
      </c>
      <c r="B342" s="30" t="n">
        <v>53</v>
      </c>
      <c r="C342" s="30" t="n">
        <v>344</v>
      </c>
      <c r="D342" s="30" t="n">
        <v>398</v>
      </c>
      <c r="E342" s="30" t="n">
        <v>1</v>
      </c>
      <c r="F342" s="31" t="s">
        <v>510</v>
      </c>
      <c r="G342" s="36" t="n">
        <f aca="false">SUM(B342*C342*D342)/1000000</f>
        <v>7.256336</v>
      </c>
      <c r="H342" s="27" t="n">
        <f aca="false">SUM(E342*G342)</f>
        <v>7.256336</v>
      </c>
      <c r="I342" s="14"/>
    </row>
    <row r="343" customFormat="false" ht="15.75" hidden="false" customHeight="false" outlineLevel="0" collapsed="false">
      <c r="A343" s="29" t="s">
        <v>171</v>
      </c>
      <c r="B343" s="30" t="n">
        <v>53</v>
      </c>
      <c r="C343" s="30" t="n">
        <v>344</v>
      </c>
      <c r="D343" s="30" t="n">
        <v>400</v>
      </c>
      <c r="E343" s="30" t="n">
        <v>1</v>
      </c>
      <c r="F343" s="31" t="s">
        <v>511</v>
      </c>
      <c r="G343" s="36" t="n">
        <f aca="false">SUM(B343*C343*D343)/1000000</f>
        <v>7.2928</v>
      </c>
      <c r="H343" s="27" t="n">
        <f aca="false">SUM(E343*G343)</f>
        <v>7.2928</v>
      </c>
      <c r="I343" s="14"/>
      <c r="J343" s="35"/>
    </row>
    <row r="344" customFormat="false" ht="15.75" hidden="false" customHeight="false" outlineLevel="0" collapsed="false">
      <c r="A344" s="29" t="s">
        <v>171</v>
      </c>
      <c r="B344" s="30" t="n">
        <v>70</v>
      </c>
      <c r="C344" s="30" t="n">
        <v>134</v>
      </c>
      <c r="D344" s="30" t="n">
        <v>303</v>
      </c>
      <c r="E344" s="30" t="n">
        <v>1</v>
      </c>
      <c r="F344" s="31" t="s">
        <v>512</v>
      </c>
      <c r="G344" s="36" t="n">
        <f aca="false">SUM(B344*C344*D344)/1000000</f>
        <v>2.84214</v>
      </c>
      <c r="H344" s="27" t="n">
        <f aca="false">SUM(E344*G344)</f>
        <v>2.84214</v>
      </c>
      <c r="I344" s="14"/>
      <c r="J344" s="35"/>
    </row>
    <row r="345" customFormat="false" ht="15.75" hidden="false" customHeight="false" outlineLevel="0" collapsed="false">
      <c r="A345" s="29" t="s">
        <v>171</v>
      </c>
      <c r="B345" s="30" t="n">
        <v>57</v>
      </c>
      <c r="C345" s="30" t="n">
        <v>100</v>
      </c>
      <c r="D345" s="30" t="n">
        <v>144</v>
      </c>
      <c r="E345" s="30" t="n">
        <v>1</v>
      </c>
      <c r="F345" s="31" t="s">
        <v>513</v>
      </c>
      <c r="G345" s="36" t="n">
        <f aca="false">SUM(B345*C345*D345)/1000000</f>
        <v>0.8208</v>
      </c>
      <c r="H345" s="27" t="n">
        <f aca="false">SUM(E345*G345)</f>
        <v>0.8208</v>
      </c>
      <c r="I345" s="14"/>
      <c r="J345" s="35"/>
    </row>
    <row r="346" customFormat="false" ht="15.75" hidden="false" customHeight="false" outlineLevel="0" collapsed="false">
      <c r="A346" s="29" t="s">
        <v>171</v>
      </c>
      <c r="B346" s="30" t="n">
        <v>44</v>
      </c>
      <c r="C346" s="30" t="n">
        <v>58</v>
      </c>
      <c r="D346" s="30" t="n">
        <v>205</v>
      </c>
      <c r="E346" s="30" t="n">
        <v>1</v>
      </c>
      <c r="F346" s="31" t="s">
        <v>514</v>
      </c>
      <c r="G346" s="36" t="n">
        <f aca="false">SUM(B346*C346*D346)/1000000</f>
        <v>0.52316</v>
      </c>
      <c r="H346" s="27" t="n">
        <f aca="false">SUM(E346*G346)</f>
        <v>0.52316</v>
      </c>
      <c r="I346" s="14"/>
      <c r="J346" s="35"/>
    </row>
    <row r="347" customFormat="false" ht="15.75" hidden="false" customHeight="false" outlineLevel="0" collapsed="false">
      <c r="A347" s="29" t="s">
        <v>171</v>
      </c>
      <c r="B347" s="30" t="n">
        <v>47</v>
      </c>
      <c r="C347" s="30" t="n">
        <v>144</v>
      </c>
      <c r="D347" s="30" t="n">
        <v>309</v>
      </c>
      <c r="E347" s="30" t="n">
        <v>1</v>
      </c>
      <c r="F347" s="31" t="s">
        <v>515</v>
      </c>
      <c r="G347" s="36" t="n">
        <f aca="false">SUM(B347*C347*D347)/1000000</f>
        <v>2.091312</v>
      </c>
      <c r="H347" s="27" t="n">
        <f aca="false">SUM(E347*G347)</f>
        <v>2.091312</v>
      </c>
      <c r="I347" s="14"/>
      <c r="J347" s="35"/>
    </row>
    <row r="348" customFormat="false" ht="15.75" hidden="false" customHeight="false" outlineLevel="0" collapsed="false">
      <c r="A348" s="29" t="s">
        <v>171</v>
      </c>
      <c r="B348" s="30" t="n">
        <v>25</v>
      </c>
      <c r="C348" s="30" t="n">
        <v>165</v>
      </c>
      <c r="D348" s="30" t="n">
        <v>183</v>
      </c>
      <c r="E348" s="30" t="n">
        <v>1</v>
      </c>
      <c r="F348" s="31" t="s">
        <v>516</v>
      </c>
      <c r="G348" s="36" t="n">
        <f aca="false">SUM(B348*C348*D348)/1000000</f>
        <v>0.754875</v>
      </c>
      <c r="H348" s="27" t="n">
        <f aca="false">SUM(E348*G348)</f>
        <v>0.754875</v>
      </c>
      <c r="I348" s="14"/>
      <c r="J348" s="35"/>
    </row>
    <row r="349" customFormat="false" ht="15.75" hidden="false" customHeight="false" outlineLevel="0" collapsed="false">
      <c r="A349" s="29" t="s">
        <v>171</v>
      </c>
      <c r="B349" s="30" t="n">
        <v>45</v>
      </c>
      <c r="C349" s="30" t="n">
        <v>103</v>
      </c>
      <c r="D349" s="30" t="n">
        <v>225</v>
      </c>
      <c r="E349" s="30" t="n">
        <v>1</v>
      </c>
      <c r="F349" s="31" t="s">
        <v>517</v>
      </c>
      <c r="G349" s="36" t="n">
        <f aca="false">SUM(B349*C349*D349)/1000000</f>
        <v>1.042875</v>
      </c>
      <c r="H349" s="27" t="n">
        <f aca="false">SUM(E349*G349)</f>
        <v>1.042875</v>
      </c>
      <c r="I349" s="14"/>
      <c r="J349" s="35"/>
    </row>
    <row r="350" customFormat="false" ht="15.75" hidden="false" customHeight="false" outlineLevel="0" collapsed="false">
      <c r="A350" s="29" t="s">
        <v>171</v>
      </c>
      <c r="B350" s="30" t="n">
        <v>43</v>
      </c>
      <c r="C350" s="30" t="n">
        <v>48</v>
      </c>
      <c r="D350" s="30" t="n">
        <v>70</v>
      </c>
      <c r="E350" s="30" t="n">
        <v>1</v>
      </c>
      <c r="F350" s="31" t="s">
        <v>518</v>
      </c>
      <c r="G350" s="36" t="n">
        <f aca="false">SUM(B350*C350*D350)/1000000</f>
        <v>0.14448</v>
      </c>
      <c r="H350" s="27" t="n">
        <f aca="false">SUM(E350*G350)</f>
        <v>0.14448</v>
      </c>
      <c r="I350" s="14"/>
      <c r="J350" s="35"/>
    </row>
    <row r="351" customFormat="false" ht="15.75" hidden="false" customHeight="false" outlineLevel="0" collapsed="false">
      <c r="A351" s="29" t="s">
        <v>171</v>
      </c>
      <c r="B351" s="30" t="n">
        <v>65</v>
      </c>
      <c r="C351" s="30" t="n">
        <v>75</v>
      </c>
      <c r="D351" s="30" t="n">
        <v>244</v>
      </c>
      <c r="E351" s="30" t="n">
        <v>1</v>
      </c>
      <c r="F351" s="31" t="s">
        <v>519</v>
      </c>
      <c r="G351" s="36" t="n">
        <f aca="false">SUM(B351*C351*D351)/1000000</f>
        <v>1.1895</v>
      </c>
      <c r="H351" s="27" t="n">
        <f aca="false">SUM(E351*G351)</f>
        <v>1.1895</v>
      </c>
      <c r="I351" s="14"/>
      <c r="J351" s="35"/>
    </row>
    <row r="352" customFormat="false" ht="15.75" hidden="false" customHeight="false" outlineLevel="0" collapsed="false">
      <c r="A352" s="29" t="s">
        <v>171</v>
      </c>
      <c r="B352" s="30" t="n">
        <v>24</v>
      </c>
      <c r="C352" s="30" t="n">
        <v>125</v>
      </c>
      <c r="D352" s="30" t="n">
        <v>469</v>
      </c>
      <c r="E352" s="30" t="n">
        <v>1</v>
      </c>
      <c r="F352" s="31" t="s">
        <v>520</v>
      </c>
      <c r="G352" s="36" t="n">
        <f aca="false">SUM(B352*C352*D352)/1000000</f>
        <v>1.407</v>
      </c>
      <c r="H352" s="27" t="n">
        <f aca="false">SUM(E352*G352)</f>
        <v>1.407</v>
      </c>
      <c r="I352" s="14"/>
      <c r="J352" s="35"/>
    </row>
    <row r="353" customFormat="false" ht="15.75" hidden="false" customHeight="false" outlineLevel="0" collapsed="false">
      <c r="A353" s="29" t="s">
        <v>171</v>
      </c>
      <c r="B353" s="30" t="n">
        <v>27</v>
      </c>
      <c r="C353" s="30" t="n">
        <v>177</v>
      </c>
      <c r="D353" s="30" t="n">
        <v>250</v>
      </c>
      <c r="E353" s="30" t="n">
        <v>1</v>
      </c>
      <c r="F353" s="31" t="s">
        <v>521</v>
      </c>
      <c r="G353" s="36" t="n">
        <f aca="false">SUM(B353*C353*D353)/1000000</f>
        <v>1.19475</v>
      </c>
      <c r="H353" s="27" t="n">
        <f aca="false">SUM(E353*G353)</f>
        <v>1.19475</v>
      </c>
      <c r="I353" s="14"/>
      <c r="J353" s="35"/>
    </row>
    <row r="354" customFormat="false" ht="15.75" hidden="false" customHeight="false" outlineLevel="0" collapsed="false">
      <c r="A354" s="29" t="s">
        <v>171</v>
      </c>
      <c r="B354" s="30" t="n">
        <v>18</v>
      </c>
      <c r="C354" s="30" t="n">
        <v>175</v>
      </c>
      <c r="D354" s="30" t="n">
        <v>252</v>
      </c>
      <c r="E354" s="30" t="n">
        <v>1</v>
      </c>
      <c r="F354" s="31" t="s">
        <v>522</v>
      </c>
      <c r="G354" s="36" t="n">
        <f aca="false">SUM(B354*C354*D354)/1000000</f>
        <v>0.7938</v>
      </c>
      <c r="H354" s="27" t="n">
        <f aca="false">SUM(E354*G354)</f>
        <v>0.7938</v>
      </c>
      <c r="I354" s="14"/>
      <c r="J354" s="35"/>
    </row>
    <row r="355" customFormat="false" ht="15.75" hidden="false" customHeight="false" outlineLevel="0" collapsed="false">
      <c r="A355" s="29" t="s">
        <v>171</v>
      </c>
      <c r="B355" s="30" t="n">
        <v>71</v>
      </c>
      <c r="C355" s="30" t="n">
        <v>77</v>
      </c>
      <c r="D355" s="30" t="n">
        <v>91</v>
      </c>
      <c r="E355" s="30" t="n">
        <v>1</v>
      </c>
      <c r="F355" s="31" t="s">
        <v>523</v>
      </c>
      <c r="G355" s="36" t="n">
        <f aca="false">SUM(B355*C355*D355)/1000000</f>
        <v>0.497497</v>
      </c>
      <c r="H355" s="27" t="n">
        <f aca="false">SUM(E355*G355)</f>
        <v>0.497497</v>
      </c>
      <c r="I355" s="14"/>
      <c r="J355" s="35"/>
    </row>
    <row r="356" customFormat="false" ht="15.75" hidden="false" customHeight="false" outlineLevel="0" collapsed="false">
      <c r="A356" s="29" t="s">
        <v>171</v>
      </c>
      <c r="B356" s="30" t="n">
        <v>20</v>
      </c>
      <c r="C356" s="30" t="n">
        <v>40</v>
      </c>
      <c r="D356" s="30" t="n">
        <v>60</v>
      </c>
      <c r="E356" s="30" t="n">
        <v>1</v>
      </c>
      <c r="F356" s="31" t="s">
        <v>524</v>
      </c>
      <c r="G356" s="36" t="n">
        <f aca="false">SUM(B356*C356*D356)/1000000</f>
        <v>0.048</v>
      </c>
      <c r="H356" s="27" t="n">
        <f aca="false">SUM(E356*G356)</f>
        <v>0.048</v>
      </c>
      <c r="I356" s="14"/>
      <c r="J35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2" width="10.13"/>
    <col collapsed="false" customWidth="true" hidden="false" outlineLevel="0" max="6" min="6" style="3" width="10.28"/>
    <col collapsed="false" customWidth="true" hidden="false" outlineLevel="0" max="7" min="7" style="4" width="13.99"/>
    <col collapsed="false" customWidth="true" hidden="false" outlineLevel="0" max="8" min="8" style="5" width="11.85"/>
    <col collapsed="false" customWidth="true" hidden="false" outlineLevel="0" max="9" min="9" style="1" width="18.41"/>
  </cols>
  <sheetData>
    <row r="1" customFormat="false" ht="27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2" t="s">
        <v>4</v>
      </c>
      <c r="F1" s="8" t="s">
        <v>5</v>
      </c>
      <c r="G1" s="4" t="s">
        <v>6</v>
      </c>
      <c r="H1" s="9" t="s">
        <v>7</v>
      </c>
      <c r="I1" s="10" t="s">
        <v>8</v>
      </c>
    </row>
    <row r="2" customFormat="false" ht="15.75" hidden="false" customHeight="false" outlineLevel="0" collapsed="false">
      <c r="A2" s="41" t="s">
        <v>525</v>
      </c>
      <c r="B2" s="42" t="n">
        <v>15</v>
      </c>
      <c r="C2" s="42" t="n">
        <v>92</v>
      </c>
      <c r="D2" s="42" t="n">
        <v>122</v>
      </c>
      <c r="E2" s="42" t="n">
        <v>1</v>
      </c>
      <c r="F2" s="43" t="s">
        <v>526</v>
      </c>
      <c r="G2" s="20" t="n">
        <f aca="false">SUM(B2*C2*D2)/1000000</f>
        <v>0.16836</v>
      </c>
      <c r="H2" s="5" t="n">
        <f aca="false">SUM(E2*G2)</f>
        <v>0.16836</v>
      </c>
      <c r="I2" s="14"/>
    </row>
    <row r="3" customFormat="false" ht="15.75" hidden="false" customHeight="false" outlineLevel="0" collapsed="false">
      <c r="A3" s="41" t="s">
        <v>525</v>
      </c>
      <c r="B3" s="42" t="n">
        <v>20</v>
      </c>
      <c r="C3" s="42" t="n">
        <v>25</v>
      </c>
      <c r="D3" s="42" t="n">
        <v>70</v>
      </c>
      <c r="E3" s="42" t="n">
        <v>10</v>
      </c>
      <c r="F3" s="43" t="s">
        <v>527</v>
      </c>
      <c r="G3" s="20" t="n">
        <f aca="false">SUM(B3*C3*D3)/1000000</f>
        <v>0.035</v>
      </c>
      <c r="H3" s="5" t="n">
        <f aca="false">SUM(E3*G3)</f>
        <v>0.35</v>
      </c>
      <c r="I3" s="14"/>
    </row>
    <row r="4" customFormat="false" ht="15.75" hidden="false" customHeight="false" outlineLevel="0" collapsed="false">
      <c r="A4" s="41" t="s">
        <v>525</v>
      </c>
      <c r="B4" s="42" t="n">
        <v>20</v>
      </c>
      <c r="C4" s="42" t="n">
        <v>30</v>
      </c>
      <c r="D4" s="42" t="n">
        <v>42</v>
      </c>
      <c r="E4" s="42" t="n">
        <v>1</v>
      </c>
      <c r="F4" s="43" t="s">
        <v>528</v>
      </c>
      <c r="G4" s="20" t="n">
        <f aca="false">SUM(B4*C4*D4)/1000000</f>
        <v>0.0252</v>
      </c>
      <c r="H4" s="5" t="n">
        <f aca="false">SUM(E4*G4)</f>
        <v>0.0252</v>
      </c>
      <c r="I4" s="14"/>
    </row>
    <row r="5" customFormat="false" ht="15.75" hidden="false" customHeight="false" outlineLevel="0" collapsed="false">
      <c r="A5" s="41" t="s">
        <v>525</v>
      </c>
      <c r="B5" s="42" t="n">
        <v>23</v>
      </c>
      <c r="C5" s="42" t="n">
        <v>330</v>
      </c>
      <c r="D5" s="42" t="n">
        <v>510</v>
      </c>
      <c r="E5" s="42" t="n">
        <v>1</v>
      </c>
      <c r="F5" s="43" t="s">
        <v>529</v>
      </c>
      <c r="G5" s="20" t="n">
        <f aca="false">SUM(B5*C5*D5)/1000000</f>
        <v>3.8709</v>
      </c>
      <c r="H5" s="5" t="n">
        <f aca="false">SUM(E5*G5)</f>
        <v>3.8709</v>
      </c>
      <c r="I5" s="14"/>
    </row>
    <row r="6" customFormat="false" ht="15.75" hidden="false" customHeight="false" outlineLevel="0" collapsed="false">
      <c r="A6" s="41" t="s">
        <v>525</v>
      </c>
      <c r="B6" s="42" t="n">
        <v>24</v>
      </c>
      <c r="C6" s="42" t="n">
        <v>34</v>
      </c>
      <c r="D6" s="42" t="n">
        <v>38</v>
      </c>
      <c r="E6" s="42" t="n">
        <v>1</v>
      </c>
      <c r="F6" s="43" t="s">
        <v>530</v>
      </c>
      <c r="G6" s="20" t="n">
        <f aca="false">SUM(B6*C6*D6)/1000000</f>
        <v>0.031008</v>
      </c>
      <c r="H6" s="5" t="n">
        <f aca="false">SUM(E6*G6)</f>
        <v>0.031008</v>
      </c>
      <c r="I6" s="14"/>
    </row>
    <row r="7" customFormat="false" ht="15.75" hidden="false" customHeight="false" outlineLevel="0" collapsed="false">
      <c r="A7" s="41" t="s">
        <v>525</v>
      </c>
      <c r="B7" s="42" t="n">
        <v>25</v>
      </c>
      <c r="C7" s="42" t="n">
        <v>30</v>
      </c>
      <c r="D7" s="42" t="n">
        <v>45</v>
      </c>
      <c r="E7" s="42" t="n">
        <v>1</v>
      </c>
      <c r="F7" s="43" t="s">
        <v>531</v>
      </c>
      <c r="G7" s="20" t="n">
        <f aca="false">SUM(B7*C7*D7)/1000000</f>
        <v>0.03375</v>
      </c>
      <c r="H7" s="5" t="n">
        <f aca="false">SUM(E7*G7)</f>
        <v>0.03375</v>
      </c>
      <c r="I7" s="14"/>
    </row>
    <row r="8" customFormat="false" ht="15.75" hidden="false" customHeight="false" outlineLevel="0" collapsed="false">
      <c r="A8" s="41" t="s">
        <v>525</v>
      </c>
      <c r="B8" s="42" t="n">
        <v>25</v>
      </c>
      <c r="C8" s="42" t="n">
        <v>27</v>
      </c>
      <c r="D8" s="42" t="n">
        <v>134</v>
      </c>
      <c r="E8" s="42" t="n">
        <v>1</v>
      </c>
      <c r="F8" s="43" t="s">
        <v>532</v>
      </c>
      <c r="G8" s="20" t="n">
        <f aca="false">SUM(B8*C8*D8)/1000000</f>
        <v>0.09045</v>
      </c>
      <c r="H8" s="5" t="n">
        <f aca="false">SUM(E8*G8)</f>
        <v>0.09045</v>
      </c>
      <c r="I8" s="14"/>
    </row>
    <row r="9" customFormat="false" ht="15.75" hidden="false" customHeight="false" outlineLevel="0" collapsed="false">
      <c r="A9" s="41" t="s">
        <v>525</v>
      </c>
      <c r="B9" s="42" t="n">
        <v>35</v>
      </c>
      <c r="C9" s="42" t="n">
        <v>330</v>
      </c>
      <c r="D9" s="42" t="n">
        <v>470</v>
      </c>
      <c r="E9" s="42" t="n">
        <v>1</v>
      </c>
      <c r="F9" s="43" t="s">
        <v>533</v>
      </c>
      <c r="G9" s="20" t="n">
        <f aca="false">SUM(B9*C9*D9)/1000000</f>
        <v>5.4285</v>
      </c>
      <c r="H9" s="5" t="n">
        <f aca="false">SUM(E9*G9)</f>
        <v>5.4285</v>
      </c>
      <c r="I9" s="14"/>
    </row>
    <row r="10" customFormat="false" ht="15.75" hidden="false" customHeight="false" outlineLevel="0" collapsed="false">
      <c r="A10" s="41" t="s">
        <v>525</v>
      </c>
      <c r="B10" s="42" t="n">
        <v>36</v>
      </c>
      <c r="C10" s="42" t="n">
        <v>95</v>
      </c>
      <c r="D10" s="42" t="n">
        <v>151</v>
      </c>
      <c r="E10" s="42" t="n">
        <v>1</v>
      </c>
      <c r="F10" s="43" t="s">
        <v>534</v>
      </c>
      <c r="G10" s="20" t="n">
        <f aca="false">SUM(B10*C10*D10)/1000000</f>
        <v>0.51642</v>
      </c>
      <c r="H10" s="5" t="n">
        <f aca="false">SUM(E10*G10)</f>
        <v>0.51642</v>
      </c>
      <c r="I10" s="14"/>
    </row>
    <row r="11" customFormat="false" ht="15.75" hidden="false" customHeight="false" outlineLevel="0" collapsed="false">
      <c r="A11" s="41" t="s">
        <v>525</v>
      </c>
      <c r="B11" s="42" t="n">
        <v>40</v>
      </c>
      <c r="C11" s="42" t="n">
        <v>50</v>
      </c>
      <c r="D11" s="42" t="n">
        <v>70</v>
      </c>
      <c r="E11" s="42" t="n">
        <v>1</v>
      </c>
      <c r="F11" s="43" t="s">
        <v>535</v>
      </c>
      <c r="G11" s="20" t="n">
        <f aca="false">SUM(B11*C11*D11)/1000000</f>
        <v>0.14</v>
      </c>
      <c r="H11" s="5" t="n">
        <f aca="false">SUM(E11*G11)</f>
        <v>0.14</v>
      </c>
      <c r="I11" s="14"/>
    </row>
    <row r="12" customFormat="false" ht="15.75" hidden="false" customHeight="false" outlineLevel="0" collapsed="false">
      <c r="A12" s="41" t="s">
        <v>525</v>
      </c>
      <c r="B12" s="42" t="n">
        <v>40</v>
      </c>
      <c r="C12" s="42" t="n">
        <v>40</v>
      </c>
      <c r="D12" s="42" t="n">
        <v>50</v>
      </c>
      <c r="E12" s="42" t="n">
        <v>1</v>
      </c>
      <c r="F12" s="43" t="s">
        <v>536</v>
      </c>
      <c r="G12" s="20" t="n">
        <f aca="false">SUM(B12*C12*D12)/1000000</f>
        <v>0.08</v>
      </c>
      <c r="H12" s="5" t="n">
        <f aca="false">SUM(E12*G12)</f>
        <v>0.08</v>
      </c>
      <c r="I12" s="14"/>
    </row>
    <row r="13" customFormat="false" ht="15.75" hidden="false" customHeight="false" outlineLevel="0" collapsed="false">
      <c r="A13" s="41" t="s">
        <v>525</v>
      </c>
      <c r="B13" s="42" t="n">
        <v>43</v>
      </c>
      <c r="C13" s="42" t="n">
        <v>50</v>
      </c>
      <c r="D13" s="42" t="n">
        <v>50</v>
      </c>
      <c r="E13" s="42" t="n">
        <v>1</v>
      </c>
      <c r="F13" s="43" t="s">
        <v>537</v>
      </c>
      <c r="G13" s="20" t="n">
        <f aca="false">SUM(B13*C13*D13)/1000000</f>
        <v>0.1075</v>
      </c>
      <c r="H13" s="5" t="n">
        <f aca="false">SUM(E13*G13)</f>
        <v>0.1075</v>
      </c>
      <c r="I13" s="14"/>
    </row>
    <row r="14" customFormat="false" ht="15.75" hidden="false" customHeight="false" outlineLevel="0" collapsed="false">
      <c r="A14" s="41" t="s">
        <v>525</v>
      </c>
      <c r="B14" s="42" t="n">
        <v>90</v>
      </c>
      <c r="C14" s="42" t="n">
        <v>247</v>
      </c>
      <c r="D14" s="42" t="n">
        <v>270</v>
      </c>
      <c r="E14" s="42" t="n">
        <v>1</v>
      </c>
      <c r="F14" s="43" t="s">
        <v>538</v>
      </c>
      <c r="G14" s="20" t="n">
        <f aca="false">SUM(B14*C14*D14)/1000000</f>
        <v>6.0021</v>
      </c>
      <c r="H14" s="5" t="n">
        <f aca="false">SUM(E14*G14)</f>
        <v>6.0021</v>
      </c>
      <c r="I14" s="14"/>
    </row>
    <row r="317" customFormat="false" ht="15.75" hidden="false" customHeight="false" outlineLevel="0" collapsed="false">
      <c r="D317" s="2" t="n">
        <v>6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2" width="10.13"/>
    <col collapsed="false" customWidth="true" hidden="false" outlineLevel="0" max="6" min="6" style="3" width="10.28"/>
    <col collapsed="false" customWidth="true" hidden="false" outlineLevel="0" max="7" min="7" style="4" width="13.99"/>
    <col collapsed="false" customWidth="true" hidden="false" outlineLevel="0" max="8" min="8" style="5" width="11.85"/>
    <col collapsed="false" customWidth="true" hidden="false" outlineLevel="0" max="9" min="9" style="1" width="18.41"/>
  </cols>
  <sheetData>
    <row r="1" customFormat="false" ht="28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2" t="s">
        <v>4</v>
      </c>
      <c r="F1" s="8" t="s">
        <v>5</v>
      </c>
      <c r="G1" s="4" t="s">
        <v>6</v>
      </c>
      <c r="H1" s="9" t="s">
        <v>7</v>
      </c>
      <c r="I1" s="10" t="s">
        <v>8</v>
      </c>
    </row>
    <row r="2" customFormat="false" ht="17.1" hidden="false" customHeight="true" outlineLevel="0" collapsed="false">
      <c r="A2" s="44" t="s">
        <v>539</v>
      </c>
      <c r="B2" s="45" t="n">
        <v>60</v>
      </c>
      <c r="C2" s="45" t="n">
        <v>236</v>
      </c>
      <c r="D2" s="45" t="n">
        <v>315</v>
      </c>
      <c r="E2" s="45" t="n">
        <v>1</v>
      </c>
      <c r="F2" s="46" t="s">
        <v>540</v>
      </c>
      <c r="G2" s="4" t="n">
        <f aca="false">SUM(B2*C2*D2)/1000000</f>
        <v>4.4604</v>
      </c>
      <c r="H2" s="5" t="n">
        <f aca="false">SUM(E2*G2)</f>
        <v>4.4604</v>
      </c>
      <c r="I2" s="14"/>
    </row>
    <row r="3" customFormat="false" ht="17.1" hidden="false" customHeight="true" outlineLevel="0" collapsed="false">
      <c r="A3" s="44" t="s">
        <v>539</v>
      </c>
      <c r="B3" s="45" t="n">
        <v>70</v>
      </c>
      <c r="C3" s="45" t="n">
        <v>318</v>
      </c>
      <c r="D3" s="45" t="n">
        <v>445</v>
      </c>
      <c r="E3" s="45" t="n">
        <v>1</v>
      </c>
      <c r="F3" s="46" t="s">
        <v>541</v>
      </c>
      <c r="G3" s="20" t="n">
        <f aca="false">SUM(B3*C3*D3)/1000000</f>
        <v>9.9057</v>
      </c>
      <c r="H3" s="5" t="n">
        <f aca="false">SUM(E3*G3)</f>
        <v>9.9057</v>
      </c>
      <c r="I3" s="14"/>
    </row>
    <row r="4" customFormat="false" ht="17.1" hidden="false" customHeight="true" outlineLevel="0" collapsed="false">
      <c r="A4" s="44" t="s">
        <v>539</v>
      </c>
      <c r="B4" s="45" t="n">
        <v>320</v>
      </c>
      <c r="C4" s="45" t="n">
        <v>650</v>
      </c>
      <c r="D4" s="45" t="n">
        <v>640</v>
      </c>
      <c r="E4" s="45" t="n">
        <v>1</v>
      </c>
      <c r="F4" s="46" t="s">
        <v>542</v>
      </c>
      <c r="G4" s="20" t="n">
        <f aca="false">SUM(B4*C4*D4)/1000000</f>
        <v>133.12</v>
      </c>
      <c r="H4" s="5" t="n">
        <f aca="false">SUM(E4*G4)</f>
        <v>133.12</v>
      </c>
      <c r="I4" s="14"/>
    </row>
    <row r="5" customFormat="false" ht="17.1" hidden="false" customHeight="true" outlineLevel="0" collapsed="false">
      <c r="A5" s="44" t="s">
        <v>539</v>
      </c>
      <c r="B5" s="45" t="n">
        <v>195</v>
      </c>
      <c r="C5" s="45" t="n">
        <v>250</v>
      </c>
      <c r="D5" s="45" t="n">
        <v>295</v>
      </c>
      <c r="E5" s="45" t="n">
        <v>1</v>
      </c>
      <c r="F5" s="46" t="s">
        <v>543</v>
      </c>
      <c r="G5" s="20" t="n">
        <f aca="false">SUM(B5*C5*D5)/1000000</f>
        <v>14.38125</v>
      </c>
      <c r="H5" s="5" t="n">
        <f aca="false">SUM(E5*G5)</f>
        <v>14.38125</v>
      </c>
      <c r="I5" s="14"/>
    </row>
    <row r="6" customFormat="false" ht="17.1" hidden="false" customHeight="true" outlineLevel="0" collapsed="false">
      <c r="A6" s="44" t="s">
        <v>539</v>
      </c>
      <c r="B6" s="45" t="n">
        <v>58</v>
      </c>
      <c r="C6" s="45" t="n">
        <v>130</v>
      </c>
      <c r="D6" s="45" t="n">
        <v>295</v>
      </c>
      <c r="E6" s="45" t="n">
        <v>1</v>
      </c>
      <c r="F6" s="46" t="s">
        <v>544</v>
      </c>
      <c r="G6" s="20" t="n">
        <f aca="false">SUM(B6*C6*D6)/1000000</f>
        <v>2.2243</v>
      </c>
      <c r="H6" s="5" t="n">
        <f aca="false">SUM(E6*G6)</f>
        <v>2.2243</v>
      </c>
      <c r="I6" s="14"/>
    </row>
    <row r="7" customFormat="false" ht="17.1" hidden="false" customHeight="true" outlineLevel="0" collapsed="false">
      <c r="A7" s="44" t="s">
        <v>539</v>
      </c>
      <c r="B7" s="45" t="n">
        <v>53</v>
      </c>
      <c r="C7" s="45" t="n">
        <v>57</v>
      </c>
      <c r="D7" s="45" t="n">
        <v>60</v>
      </c>
      <c r="E7" s="45" t="n">
        <v>1</v>
      </c>
      <c r="F7" s="46" t="s">
        <v>545</v>
      </c>
      <c r="G7" s="20" t="n">
        <f aca="false">SUM(B7*C7*D7)/1000000</f>
        <v>0.18126</v>
      </c>
      <c r="H7" s="5" t="n">
        <f aca="false">SUM(E7*G7)</f>
        <v>0.18126</v>
      </c>
      <c r="I7" s="14"/>
    </row>
    <row r="8" customFormat="false" ht="17.1" hidden="false" customHeight="true" outlineLevel="0" collapsed="false">
      <c r="A8" s="44" t="s">
        <v>539</v>
      </c>
      <c r="B8" s="45" t="n">
        <v>61</v>
      </c>
      <c r="C8" s="45" t="n">
        <v>69</v>
      </c>
      <c r="D8" s="45" t="n">
        <v>141</v>
      </c>
      <c r="E8" s="45" t="n">
        <v>1</v>
      </c>
      <c r="F8" s="46" t="s">
        <v>546</v>
      </c>
      <c r="G8" s="20" t="n">
        <f aca="false">SUM(B8*C8*D8)/1000000</f>
        <v>0.593469</v>
      </c>
      <c r="H8" s="5" t="n">
        <f aca="false">SUM(E8*G8)</f>
        <v>0.593469</v>
      </c>
      <c r="I8" s="14"/>
    </row>
    <row r="9" customFormat="false" ht="17.1" hidden="false" customHeight="true" outlineLevel="0" collapsed="false">
      <c r="A9" s="44" t="s">
        <v>539</v>
      </c>
      <c r="B9" s="47" t="n">
        <v>50</v>
      </c>
      <c r="C9" s="47" t="n">
        <v>80</v>
      </c>
      <c r="D9" s="47" t="n">
        <v>90</v>
      </c>
      <c r="E9" s="47" t="n">
        <v>1</v>
      </c>
      <c r="F9" s="46" t="s">
        <v>547</v>
      </c>
      <c r="G9" s="4" t="n">
        <f aca="false">SUM(B9*C9*D9)/1000000</f>
        <v>0.36</v>
      </c>
      <c r="H9" s="5" t="n">
        <f aca="false">SUM(E9*G9)</f>
        <v>0.36</v>
      </c>
      <c r="I9" s="14"/>
    </row>
    <row r="10" customFormat="false" ht="17.1" hidden="false" customHeight="true" outlineLevel="0" collapsed="false">
      <c r="A10" s="44" t="s">
        <v>539</v>
      </c>
      <c r="B10" s="45" t="n">
        <v>35</v>
      </c>
      <c r="C10" s="45" t="n">
        <v>85</v>
      </c>
      <c r="D10" s="45" t="n">
        <v>90</v>
      </c>
      <c r="E10" s="45" t="n">
        <v>1</v>
      </c>
      <c r="F10" s="46" t="s">
        <v>548</v>
      </c>
      <c r="G10" s="4" t="n">
        <f aca="false">SUM(B10*C10*D10)/1000000</f>
        <v>0.26775</v>
      </c>
      <c r="H10" s="5" t="n">
        <f aca="false">SUM(E10*G10)</f>
        <v>0.26775</v>
      </c>
      <c r="I10" s="14"/>
    </row>
    <row r="11" customFormat="false" ht="15.75" hidden="false" customHeight="false" outlineLevel="0" collapsed="false">
      <c r="A11" s="44" t="s">
        <v>539</v>
      </c>
      <c r="B11" s="45" t="n">
        <v>10</v>
      </c>
      <c r="C11" s="45" t="n">
        <v>35</v>
      </c>
      <c r="D11" s="45" t="n">
        <v>190</v>
      </c>
      <c r="E11" s="45" t="n">
        <v>1</v>
      </c>
      <c r="F11" s="46" t="s">
        <v>549</v>
      </c>
      <c r="G11" s="20" t="n">
        <f aca="false">SUM(B11*C11*D11)/1000000</f>
        <v>0.0665</v>
      </c>
      <c r="H11" s="5" t="n">
        <f aca="false">SUM(E11*G11)</f>
        <v>0.0665</v>
      </c>
      <c r="I11" s="14"/>
    </row>
    <row r="12" customFormat="false" ht="15.75" hidden="false" customHeight="false" outlineLevel="0" collapsed="false">
      <c r="A12" s="44" t="s">
        <v>539</v>
      </c>
      <c r="B12" s="45" t="n">
        <v>25</v>
      </c>
      <c r="C12" s="45" t="n">
        <v>90</v>
      </c>
      <c r="D12" s="45" t="n">
        <v>90</v>
      </c>
      <c r="E12" s="45" t="n">
        <v>1</v>
      </c>
      <c r="F12" s="46" t="s">
        <v>550</v>
      </c>
      <c r="G12" s="20" t="n">
        <f aca="false">SUM(B12*C12*D12)/1000000</f>
        <v>0.2025</v>
      </c>
      <c r="H12" s="5" t="n">
        <f aca="false">SUM(E12*G12)</f>
        <v>0.2025</v>
      </c>
      <c r="I12" s="14"/>
    </row>
    <row r="13" customFormat="false" ht="15.75" hidden="false" customHeight="false" outlineLevel="0" collapsed="false">
      <c r="A13" s="44" t="s">
        <v>539</v>
      </c>
      <c r="B13" s="45" t="n">
        <v>95</v>
      </c>
      <c r="C13" s="45" t="n">
        <v>130</v>
      </c>
      <c r="D13" s="45" t="n">
        <v>158</v>
      </c>
      <c r="E13" s="45" t="n">
        <v>1</v>
      </c>
      <c r="F13" s="46" t="s">
        <v>551</v>
      </c>
      <c r="G13" s="20" t="n">
        <f aca="false">SUM(B13*C13*D13)/1000000</f>
        <v>1.9513</v>
      </c>
      <c r="H13" s="5" t="n">
        <f aca="false">SUM(E13*G13)</f>
        <v>1.9513</v>
      </c>
      <c r="I13" s="14"/>
    </row>
    <row r="14" customFormat="false" ht="15.75" hidden="false" customHeight="false" outlineLevel="0" collapsed="false">
      <c r="A14" s="44" t="s">
        <v>539</v>
      </c>
      <c r="B14" s="45" t="n">
        <v>18</v>
      </c>
      <c r="C14" s="45" t="n">
        <v>150</v>
      </c>
      <c r="D14" s="45" t="n">
        <v>300</v>
      </c>
      <c r="E14" s="45" t="n">
        <v>1</v>
      </c>
      <c r="F14" s="46" t="s">
        <v>552</v>
      </c>
      <c r="G14" s="20" t="n">
        <f aca="false">SUM(B14*C14*D14)/1000000</f>
        <v>0.81</v>
      </c>
      <c r="H14" s="5" t="n">
        <f aca="false">SUM(E14*G14)</f>
        <v>0.81</v>
      </c>
      <c r="I14" s="14"/>
    </row>
    <row r="15" customFormat="false" ht="15.75" hidden="false" customHeight="false" outlineLevel="0" collapsed="false">
      <c r="A15" s="44" t="s">
        <v>539</v>
      </c>
      <c r="B15" s="47" t="n">
        <v>27</v>
      </c>
      <c r="C15" s="47" t="n">
        <v>35</v>
      </c>
      <c r="D15" s="47" t="n">
        <v>300</v>
      </c>
      <c r="E15" s="47" t="n">
        <v>1</v>
      </c>
      <c r="F15" s="46" t="s">
        <v>553</v>
      </c>
      <c r="G15" s="4" t="n">
        <f aca="false">SUM(B15*C15*D15)/1000000</f>
        <v>0.2835</v>
      </c>
      <c r="H15" s="5" t="n">
        <f aca="false">SUM(E15*G15)</f>
        <v>0.2835</v>
      </c>
      <c r="I15" s="14"/>
    </row>
    <row r="16" customFormat="false" ht="15.75" hidden="false" customHeight="false" outlineLevel="0" collapsed="false">
      <c r="A16" s="44" t="s">
        <v>539</v>
      </c>
      <c r="B16" s="45" t="n">
        <v>40</v>
      </c>
      <c r="C16" s="45" t="n">
        <v>140</v>
      </c>
      <c r="D16" s="45" t="n">
        <v>160</v>
      </c>
      <c r="E16" s="45" t="n">
        <v>1</v>
      </c>
      <c r="F16" s="46" t="s">
        <v>554</v>
      </c>
      <c r="G16" s="20" t="n">
        <f aca="false">SUM(B16*C16*D16)/1000000</f>
        <v>0.896</v>
      </c>
      <c r="H16" s="5" t="n">
        <f aca="false">SUM(E16*G16)</f>
        <v>0.896</v>
      </c>
      <c r="I16" s="14"/>
    </row>
    <row r="17" customFormat="false" ht="15.75" hidden="false" customHeight="false" outlineLevel="0" collapsed="false">
      <c r="A17" s="44" t="s">
        <v>539</v>
      </c>
      <c r="B17" s="45" t="n">
        <v>30</v>
      </c>
      <c r="C17" s="45" t="n">
        <v>30</v>
      </c>
      <c r="D17" s="45" t="n">
        <v>81</v>
      </c>
      <c r="E17" s="45" t="n">
        <v>1</v>
      </c>
      <c r="F17" s="46" t="s">
        <v>555</v>
      </c>
      <c r="G17" s="20" t="n">
        <f aca="false">SUM(B17*C17*D17)/1000000</f>
        <v>0.0729</v>
      </c>
      <c r="H17" s="5" t="n">
        <f aca="false">SUM(E17*G17)</f>
        <v>0.0729</v>
      </c>
      <c r="I17" s="14"/>
    </row>
    <row r="18" customFormat="false" ht="15.75" hidden="false" customHeight="false" outlineLevel="0" collapsed="false">
      <c r="A18" s="44" t="s">
        <v>539</v>
      </c>
      <c r="B18" s="47" t="n">
        <v>24</v>
      </c>
      <c r="C18" s="47" t="n">
        <v>47</v>
      </c>
      <c r="D18" s="47" t="n">
        <v>255</v>
      </c>
      <c r="E18" s="47" t="n">
        <v>3</v>
      </c>
      <c r="F18" s="46" t="s">
        <v>556</v>
      </c>
      <c r="G18" s="4" t="n">
        <f aca="false">SUM(B18*C18*D18)/1000000</f>
        <v>0.28764</v>
      </c>
      <c r="H18" s="5" t="n">
        <f aca="false">SUM(E18*G18)</f>
        <v>0.86292</v>
      </c>
      <c r="I18" s="14"/>
    </row>
    <row r="19" customFormat="false" ht="15.75" hidden="false" customHeight="false" outlineLevel="0" collapsed="false">
      <c r="A19" s="44" t="s">
        <v>539</v>
      </c>
      <c r="B19" s="45" t="n">
        <v>18</v>
      </c>
      <c r="C19" s="45" t="n">
        <v>110</v>
      </c>
      <c r="D19" s="45" t="n">
        <v>220</v>
      </c>
      <c r="E19" s="45" t="n">
        <v>1</v>
      </c>
      <c r="F19" s="46" t="s">
        <v>557</v>
      </c>
      <c r="G19" s="20" t="n">
        <f aca="false">SUM(B19*C19*D19)/1000000</f>
        <v>0.4356</v>
      </c>
      <c r="H19" s="5" t="n">
        <f aca="false">SUM(E19*G19)</f>
        <v>0.4356</v>
      </c>
      <c r="I19" s="14"/>
    </row>
    <row r="20" customFormat="false" ht="15.75" hidden="false" customHeight="false" outlineLevel="0" collapsed="false">
      <c r="A20" s="44" t="s">
        <v>539</v>
      </c>
      <c r="B20" s="47" t="n">
        <v>40</v>
      </c>
      <c r="C20" s="47" t="n">
        <v>55</v>
      </c>
      <c r="D20" s="47" t="n">
        <v>495</v>
      </c>
      <c r="E20" s="47" t="n">
        <v>1</v>
      </c>
      <c r="F20" s="46" t="s">
        <v>558</v>
      </c>
      <c r="G20" s="4" t="n">
        <f aca="false">SUM(B20*C20*D20)/1000000</f>
        <v>1.089</v>
      </c>
      <c r="H20" s="5" t="n">
        <f aca="false">SUM(E20*G20)</f>
        <v>1.089</v>
      </c>
      <c r="I20" s="14"/>
    </row>
    <row r="21" customFormat="false" ht="15.75" hidden="false" customHeight="false" outlineLevel="0" collapsed="false">
      <c r="A21" s="44" t="s">
        <v>539</v>
      </c>
      <c r="B21" s="45" t="n">
        <v>40</v>
      </c>
      <c r="C21" s="45" t="n">
        <v>180</v>
      </c>
      <c r="D21" s="45" t="n">
        <v>235</v>
      </c>
      <c r="E21" s="45" t="n">
        <v>1</v>
      </c>
      <c r="F21" s="46" t="s">
        <v>559</v>
      </c>
      <c r="G21" s="4" t="n">
        <f aca="false">SUM(B21*C21*D21)/1000000</f>
        <v>1.692</v>
      </c>
      <c r="H21" s="5" t="n">
        <f aca="false">SUM(E21*G21)</f>
        <v>1.692</v>
      </c>
      <c r="I2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2" width="10.13"/>
    <col collapsed="false" customWidth="true" hidden="false" outlineLevel="0" max="6" min="6" style="3" width="10.28"/>
    <col collapsed="false" customWidth="true" hidden="false" outlineLevel="0" max="7" min="7" style="4" width="13.99"/>
    <col collapsed="false" customWidth="true" hidden="false" outlineLevel="0" max="8" min="8" style="5" width="11.85"/>
    <col collapsed="false" customWidth="true" hidden="false" outlineLevel="0" max="9" min="9" style="1" width="18.41"/>
  </cols>
  <sheetData>
    <row r="1" customFormat="false" ht="27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2" t="s">
        <v>4</v>
      </c>
      <c r="F1" s="8" t="s">
        <v>5</v>
      </c>
      <c r="G1" s="4" t="s">
        <v>6</v>
      </c>
      <c r="H1" s="9" t="s">
        <v>7</v>
      </c>
      <c r="I1" s="10" t="s">
        <v>8</v>
      </c>
    </row>
    <row r="2" customFormat="false" ht="17.1" hidden="false" customHeight="true" outlineLevel="0" collapsed="false">
      <c r="A2" s="48" t="s">
        <v>560</v>
      </c>
      <c r="B2" s="49" t="n">
        <v>123</v>
      </c>
      <c r="C2" s="49" t="n">
        <v>322</v>
      </c>
      <c r="D2" s="49" t="n">
        <v>449</v>
      </c>
      <c r="E2" s="49" t="n">
        <v>1</v>
      </c>
      <c r="F2" s="50" t="s">
        <v>561</v>
      </c>
      <c r="G2" s="20" t="n">
        <f aca="false">SUM(B2*C2*D2)/1000000</f>
        <v>17.783094</v>
      </c>
      <c r="H2" s="5" t="n">
        <f aca="false">SUM(E2*G2)</f>
        <v>17.783094</v>
      </c>
      <c r="I2" s="14"/>
    </row>
    <row r="3" customFormat="false" ht="17.1" hidden="false" customHeight="true" outlineLevel="0" collapsed="false">
      <c r="A3" s="48" t="s">
        <v>560</v>
      </c>
      <c r="B3" s="49" t="n">
        <v>30</v>
      </c>
      <c r="C3" s="49" t="n">
        <v>38</v>
      </c>
      <c r="D3" s="49" t="n">
        <v>200</v>
      </c>
      <c r="E3" s="49" t="n">
        <v>1</v>
      </c>
      <c r="F3" s="50" t="s">
        <v>562</v>
      </c>
      <c r="G3" s="20" t="n">
        <f aca="false">SUM(B3*C3*D3)/1000000</f>
        <v>0.228</v>
      </c>
      <c r="H3" s="5" t="n">
        <f aca="false">SUM(E3*G3)</f>
        <v>0.228</v>
      </c>
      <c r="I3" s="14"/>
    </row>
    <row r="4" customFormat="false" ht="17.1" hidden="false" customHeight="true" outlineLevel="0" collapsed="false">
      <c r="A4" s="48" t="s">
        <v>560</v>
      </c>
      <c r="B4" s="49" t="n">
        <v>20</v>
      </c>
      <c r="C4" s="49" t="n">
        <v>35</v>
      </c>
      <c r="D4" s="49" t="n">
        <v>53</v>
      </c>
      <c r="E4" s="49" t="n">
        <v>1</v>
      </c>
      <c r="F4" s="50" t="s">
        <v>563</v>
      </c>
      <c r="G4" s="20" t="n">
        <f aca="false">SUM(B4*C4*D4)/1000000</f>
        <v>0.0371</v>
      </c>
      <c r="H4" s="5" t="n">
        <f aca="false">SUM(E4*G4)</f>
        <v>0.0371</v>
      </c>
      <c r="I4" s="40"/>
    </row>
    <row r="5" customFormat="false" ht="17.1" hidden="false" customHeight="true" outlineLevel="0" collapsed="false">
      <c r="A5" s="48" t="s">
        <v>560</v>
      </c>
      <c r="B5" s="49" t="n">
        <v>57</v>
      </c>
      <c r="C5" s="49" t="n">
        <v>69</v>
      </c>
      <c r="D5" s="49" t="n">
        <v>79</v>
      </c>
      <c r="E5" s="49" t="n">
        <v>1</v>
      </c>
      <c r="F5" s="50" t="s">
        <v>564</v>
      </c>
      <c r="G5" s="20" t="n">
        <f aca="false">SUM(B5*C5*D5)/1000000</f>
        <v>0.310707</v>
      </c>
      <c r="H5" s="5" t="n">
        <f aca="false">SUM(E5*G5)</f>
        <v>0.310707</v>
      </c>
      <c r="I5" s="40"/>
    </row>
    <row r="6" customFormat="false" ht="17.1" hidden="false" customHeight="true" outlineLevel="0" collapsed="false">
      <c r="A6" s="48" t="s">
        <v>560</v>
      </c>
      <c r="B6" s="49" t="n">
        <v>14</v>
      </c>
      <c r="C6" s="49" t="n">
        <v>140</v>
      </c>
      <c r="D6" s="49" t="n">
        <v>140</v>
      </c>
      <c r="E6" s="49" t="n">
        <v>1</v>
      </c>
      <c r="F6" s="50" t="s">
        <v>565</v>
      </c>
      <c r="G6" s="20" t="n">
        <f aca="false">SUM(B6*C6*D6)/1000000</f>
        <v>0.2744</v>
      </c>
      <c r="H6" s="5" t="n">
        <f aca="false">SUM(E6*G6)</f>
        <v>0.2744</v>
      </c>
      <c r="I6" s="40"/>
    </row>
    <row r="7" customFormat="false" ht="17.1" hidden="false" customHeight="true" outlineLevel="0" collapsed="false">
      <c r="A7" s="48" t="s">
        <v>560</v>
      </c>
      <c r="B7" s="49" t="n">
        <v>20</v>
      </c>
      <c r="C7" s="49" t="n">
        <v>80</v>
      </c>
      <c r="D7" s="49" t="n">
        <v>150</v>
      </c>
      <c r="E7" s="49" t="n">
        <v>1</v>
      </c>
      <c r="F7" s="50" t="s">
        <v>566</v>
      </c>
      <c r="G7" s="20" t="n">
        <f aca="false">SUM(B7*C7*D7)/1000000</f>
        <v>0.24</v>
      </c>
      <c r="H7" s="5" t="n">
        <f aca="false">SUM(E7*G7)</f>
        <v>0.24</v>
      </c>
      <c r="I7" s="40"/>
    </row>
    <row r="8" customFormat="false" ht="17.1" hidden="false" customHeight="true" outlineLevel="0" collapsed="false">
      <c r="A8" s="48" t="s">
        <v>560</v>
      </c>
      <c r="B8" s="49" t="n">
        <v>14</v>
      </c>
      <c r="C8" s="49" t="n">
        <v>80</v>
      </c>
      <c r="D8" s="49" t="n">
        <v>235</v>
      </c>
      <c r="E8" s="49" t="n">
        <v>2</v>
      </c>
      <c r="F8" s="50" t="s">
        <v>567</v>
      </c>
      <c r="G8" s="20" t="n">
        <f aca="false">SUM(B8*C8*D8)/1000000</f>
        <v>0.2632</v>
      </c>
      <c r="H8" s="5" t="n">
        <f aca="false">SUM(E8*G8)</f>
        <v>0.5264</v>
      </c>
      <c r="I8" s="40"/>
    </row>
    <row r="9" customFormat="false" ht="17.1" hidden="false" customHeight="true" outlineLevel="0" collapsed="false">
      <c r="A9" s="48" t="s">
        <v>560</v>
      </c>
      <c r="B9" s="49" t="n">
        <v>32</v>
      </c>
      <c r="C9" s="49" t="n">
        <v>75</v>
      </c>
      <c r="D9" s="49" t="n">
        <v>80</v>
      </c>
      <c r="E9" s="49" t="n">
        <v>2</v>
      </c>
      <c r="F9" s="50" t="s">
        <v>568</v>
      </c>
      <c r="G9" s="20" t="n">
        <f aca="false">SUM(B9*C9*D9)/1000000</f>
        <v>0.192</v>
      </c>
      <c r="H9" s="5" t="n">
        <f aca="false">SUM(E9*G9)</f>
        <v>0.384</v>
      </c>
      <c r="I9" s="40"/>
    </row>
    <row r="10" customFormat="false" ht="17.1" hidden="false" customHeight="true" outlineLevel="0" collapsed="false">
      <c r="A10" s="48" t="s">
        <v>560</v>
      </c>
      <c r="B10" s="49" t="n">
        <v>50</v>
      </c>
      <c r="C10" s="49" t="n">
        <v>55</v>
      </c>
      <c r="D10" s="49" t="n">
        <v>323</v>
      </c>
      <c r="E10" s="49" t="n">
        <v>1</v>
      </c>
      <c r="F10" s="50" t="s">
        <v>569</v>
      </c>
      <c r="G10" s="20" t="n">
        <f aca="false">SUM(B10*C10*D10)/1000000</f>
        <v>0.88825</v>
      </c>
      <c r="H10" s="5" t="n">
        <f aca="false">SUM(E10*G10)</f>
        <v>0.88825</v>
      </c>
      <c r="I10" s="40"/>
    </row>
    <row r="11" customFormat="false" ht="17.1" hidden="false" customHeight="true" outlineLevel="0" collapsed="false">
      <c r="A11" s="48" t="s">
        <v>560</v>
      </c>
      <c r="B11" s="49" t="n">
        <v>20</v>
      </c>
      <c r="C11" s="49" t="n">
        <v>37</v>
      </c>
      <c r="D11" s="49" t="n">
        <v>200</v>
      </c>
      <c r="E11" s="49" t="n">
        <v>1</v>
      </c>
      <c r="F11" s="50" t="s">
        <v>570</v>
      </c>
      <c r="G11" s="20" t="n">
        <f aca="false">SUM(B11*C11*D11)/1000000</f>
        <v>0.148</v>
      </c>
      <c r="H11" s="5" t="n">
        <f aca="false">SUM(E11*G11)</f>
        <v>0.148</v>
      </c>
      <c r="I11" s="40"/>
    </row>
    <row r="12" customFormat="false" ht="17.1" hidden="false" customHeight="true" outlineLevel="0" collapsed="false">
      <c r="A12" s="48" t="s">
        <v>560</v>
      </c>
      <c r="B12" s="49" t="n">
        <v>51</v>
      </c>
      <c r="C12" s="49" t="n">
        <v>75</v>
      </c>
      <c r="D12" s="49" t="n">
        <v>78</v>
      </c>
      <c r="E12" s="49" t="n">
        <v>2</v>
      </c>
      <c r="F12" s="50" t="s">
        <v>571</v>
      </c>
      <c r="G12" s="20" t="n">
        <f aca="false">SUM(B12*C12*D12)/1000000</f>
        <v>0.29835</v>
      </c>
      <c r="H12" s="5" t="n">
        <f aca="false">SUM(E12*G12)</f>
        <v>0.5967</v>
      </c>
      <c r="I12" s="40"/>
    </row>
    <row r="13" customFormat="false" ht="17.1" hidden="false" customHeight="true" outlineLevel="0" collapsed="false">
      <c r="A13" s="48" t="s">
        <v>560</v>
      </c>
      <c r="B13" s="49" t="n">
        <v>20</v>
      </c>
      <c r="C13" s="49" t="n">
        <v>110</v>
      </c>
      <c r="D13" s="49" t="n">
        <v>200</v>
      </c>
      <c r="E13" s="49" t="n">
        <v>1</v>
      </c>
      <c r="F13" s="50" t="s">
        <v>572</v>
      </c>
      <c r="G13" s="20" t="n">
        <f aca="false">SUM(B13*C13*D13)/1000000</f>
        <v>0.44</v>
      </c>
      <c r="H13" s="5" t="n">
        <f aca="false">SUM(E13*G13)</f>
        <v>0.44</v>
      </c>
      <c r="I13" s="40"/>
    </row>
    <row r="14" customFormat="false" ht="17.1" hidden="false" customHeight="true" outlineLevel="0" collapsed="false">
      <c r="A14" s="48" t="s">
        <v>560</v>
      </c>
      <c r="B14" s="49" t="n">
        <v>48</v>
      </c>
      <c r="C14" s="49" t="n">
        <v>50</v>
      </c>
      <c r="D14" s="49" t="n">
        <v>66</v>
      </c>
      <c r="E14" s="49" t="n">
        <v>1</v>
      </c>
      <c r="F14" s="50" t="s">
        <v>573</v>
      </c>
      <c r="G14" s="20" t="n">
        <f aca="false">SUM(B14*C14*D14)/1000000</f>
        <v>0.1584</v>
      </c>
      <c r="H14" s="5" t="n">
        <f aca="false">SUM(E14*G14)</f>
        <v>0.1584</v>
      </c>
      <c r="I14" s="40"/>
    </row>
    <row r="15" customFormat="false" ht="17.1" hidden="false" customHeight="true" outlineLevel="0" collapsed="false">
      <c r="A15" s="48" t="s">
        <v>560</v>
      </c>
      <c r="B15" s="49" t="n">
        <v>35</v>
      </c>
      <c r="C15" s="49" t="n">
        <v>35</v>
      </c>
      <c r="D15" s="49" t="n">
        <v>235</v>
      </c>
      <c r="E15" s="49" t="n">
        <v>1</v>
      </c>
      <c r="F15" s="50" t="s">
        <v>574</v>
      </c>
      <c r="G15" s="20" t="n">
        <f aca="false">SUM(B15*C15*D15)/1000000</f>
        <v>0.287875</v>
      </c>
      <c r="H15" s="5" t="n">
        <f aca="false">SUM(E15*G15)</f>
        <v>0.287875</v>
      </c>
      <c r="I15" s="40"/>
    </row>
    <row r="16" customFormat="false" ht="17.1" hidden="false" customHeight="true" outlineLevel="0" collapsed="false">
      <c r="A16" s="48" t="s">
        <v>560</v>
      </c>
      <c r="B16" s="49" t="n">
        <v>37</v>
      </c>
      <c r="C16" s="49" t="n">
        <v>54</v>
      </c>
      <c r="D16" s="49" t="n">
        <v>80</v>
      </c>
      <c r="E16" s="49" t="n">
        <v>1</v>
      </c>
      <c r="F16" s="50" t="s">
        <v>575</v>
      </c>
      <c r="G16" s="20" t="n">
        <f aca="false">SUM(B16*C16*D16)/1000000</f>
        <v>0.15984</v>
      </c>
      <c r="H16" s="5" t="n">
        <f aca="false">SUM(E16*G16)</f>
        <v>0.15984</v>
      </c>
      <c r="I16" s="40"/>
    </row>
    <row r="17" customFormat="false" ht="17.1" hidden="false" customHeight="true" outlineLevel="0" collapsed="false">
      <c r="A17" s="48" t="s">
        <v>560</v>
      </c>
      <c r="B17" s="49" t="n">
        <v>72</v>
      </c>
      <c r="C17" s="49" t="n">
        <v>80</v>
      </c>
      <c r="D17" s="49" t="n">
        <v>85</v>
      </c>
      <c r="E17" s="49" t="n">
        <v>1</v>
      </c>
      <c r="F17" s="50" t="s">
        <v>576</v>
      </c>
      <c r="G17" s="20" t="n">
        <f aca="false">SUM(B17*C17*D17)/1000000</f>
        <v>0.4896</v>
      </c>
      <c r="H17" s="5" t="n">
        <f aca="false">SUM(E17*G17)</f>
        <v>0.4896</v>
      </c>
      <c r="I17" s="40"/>
    </row>
    <row r="18" customFormat="false" ht="17.1" hidden="false" customHeight="true" outlineLevel="0" collapsed="false">
      <c r="A18" s="48" t="s">
        <v>560</v>
      </c>
      <c r="B18" s="49" t="n">
        <v>18</v>
      </c>
      <c r="C18" s="49" t="n">
        <v>200</v>
      </c>
      <c r="D18" s="49" t="n">
        <v>200</v>
      </c>
      <c r="E18" s="49" t="n">
        <v>1</v>
      </c>
      <c r="F18" s="50" t="s">
        <v>577</v>
      </c>
      <c r="G18" s="20" t="n">
        <f aca="false">SUM(B18*C18*D18)/1000000</f>
        <v>0.72</v>
      </c>
      <c r="H18" s="5" t="n">
        <f aca="false">SUM(E18*G18)</f>
        <v>0.72</v>
      </c>
      <c r="I18" s="40"/>
    </row>
    <row r="19" customFormat="false" ht="17.1" hidden="false" customHeight="true" outlineLevel="0" collapsed="false">
      <c r="A19" s="48" t="s">
        <v>560</v>
      </c>
      <c r="B19" s="49" t="n">
        <v>52</v>
      </c>
      <c r="C19" s="49" t="n">
        <v>75</v>
      </c>
      <c r="D19" s="49" t="n">
        <v>82</v>
      </c>
      <c r="E19" s="49" t="n">
        <v>1</v>
      </c>
      <c r="F19" s="50" t="s">
        <v>578</v>
      </c>
      <c r="G19" s="20" t="n">
        <f aca="false">SUM(B19*C19*D19)/1000000</f>
        <v>0.3198</v>
      </c>
      <c r="H19" s="5" t="n">
        <f aca="false">SUM(E19*G19)</f>
        <v>0.3198</v>
      </c>
      <c r="I19" s="40"/>
    </row>
    <row r="20" customFormat="false" ht="17.1" hidden="false" customHeight="true" outlineLevel="0" collapsed="false">
      <c r="A20" s="48" t="s">
        <v>560</v>
      </c>
      <c r="B20" s="49" t="n">
        <v>14</v>
      </c>
      <c r="C20" s="49" t="n">
        <v>119</v>
      </c>
      <c r="D20" s="49" t="n">
        <v>185</v>
      </c>
      <c r="E20" s="49" t="n">
        <v>1</v>
      </c>
      <c r="F20" s="50" t="s">
        <v>579</v>
      </c>
      <c r="G20" s="20" t="n">
        <f aca="false">SUM(B20*C20*D20)/1000000</f>
        <v>0.30821</v>
      </c>
      <c r="H20" s="5" t="n">
        <f aca="false">SUM(E20*G20)</f>
        <v>0.30821</v>
      </c>
      <c r="I20" s="40"/>
    </row>
    <row r="21" customFormat="false" ht="17.1" hidden="false" customHeight="true" outlineLevel="0" collapsed="false">
      <c r="A21" s="48" t="s">
        <v>560</v>
      </c>
      <c r="B21" s="49" t="n">
        <v>40</v>
      </c>
      <c r="C21" s="49" t="n">
        <v>76</v>
      </c>
      <c r="D21" s="49" t="n">
        <v>180</v>
      </c>
      <c r="E21" s="49" t="n">
        <v>1</v>
      </c>
      <c r="F21" s="50" t="s">
        <v>580</v>
      </c>
      <c r="G21" s="20" t="n">
        <f aca="false">SUM(B21*C21*D21)/1000000</f>
        <v>0.5472</v>
      </c>
      <c r="H21" s="5" t="n">
        <f aca="false">SUM(E21*G21)</f>
        <v>0.5472</v>
      </c>
      <c r="I21" s="40"/>
    </row>
    <row r="22" customFormat="false" ht="15.75" hidden="false" customHeight="false" outlineLevel="0" collapsed="false">
      <c r="G22" s="20"/>
    </row>
    <row r="23" customFormat="false" ht="15.75" hidden="false" customHeight="false" outlineLevel="0" collapsed="false">
      <c r="G23" s="20"/>
    </row>
    <row r="24" customFormat="false" ht="15.75" hidden="false" customHeight="false" outlineLevel="0" collapsed="false">
      <c r="G24" s="20"/>
    </row>
    <row r="25" customFormat="false" ht="15.75" hidden="false" customHeight="false" outlineLevel="0" collapsed="false">
      <c r="G25" s="20"/>
    </row>
    <row r="26" customFormat="false" ht="15.75" hidden="false" customHeight="false" outlineLevel="0" collapsed="false">
      <c r="G26" s="20"/>
    </row>
    <row r="27" customFormat="false" ht="15.75" hidden="false" customHeight="false" outlineLevel="0" collapsed="false">
      <c r="G27" s="20"/>
    </row>
    <row r="28" customFormat="false" ht="15.75" hidden="false" customHeight="false" outlineLevel="0" collapsed="false">
      <c r="G28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2" width="10.13"/>
    <col collapsed="false" customWidth="true" hidden="false" outlineLevel="0" max="6" min="6" style="3" width="10.28"/>
    <col collapsed="false" customWidth="true" hidden="false" outlineLevel="0" max="7" min="7" style="4" width="13.99"/>
    <col collapsed="false" customWidth="true" hidden="false" outlineLevel="0" max="8" min="8" style="5" width="11.85"/>
    <col collapsed="false" customWidth="true" hidden="false" outlineLevel="0" max="9" min="9" style="1" width="18.41"/>
  </cols>
  <sheetData>
    <row r="1" customFormat="false" ht="27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2" t="s">
        <v>4</v>
      </c>
      <c r="F1" s="8" t="s">
        <v>5</v>
      </c>
      <c r="G1" s="4" t="s">
        <v>6</v>
      </c>
      <c r="H1" s="9" t="s">
        <v>7</v>
      </c>
      <c r="I1" s="10" t="s">
        <v>8</v>
      </c>
    </row>
    <row r="2" customFormat="false" ht="17.1" hidden="false" customHeight="true" outlineLevel="0" collapsed="false">
      <c r="A2" s="51" t="s">
        <v>581</v>
      </c>
      <c r="B2" s="52" t="n">
        <v>75</v>
      </c>
      <c r="C2" s="52" t="n">
        <v>110</v>
      </c>
      <c r="D2" s="52" t="n">
        <v>165</v>
      </c>
      <c r="E2" s="52" t="n">
        <v>1</v>
      </c>
      <c r="F2" s="53" t="s">
        <v>582</v>
      </c>
      <c r="G2" s="20" t="n">
        <f aca="false">H3</f>
        <v>0.337</v>
      </c>
      <c r="H2" s="5" t="n">
        <f aca="false">SUM(E2*G2)</f>
        <v>0.337</v>
      </c>
      <c r="I2" s="14"/>
    </row>
    <row r="3" customFormat="false" ht="17.1" hidden="false" customHeight="true" outlineLevel="0" collapsed="false">
      <c r="A3" s="51" t="s">
        <v>581</v>
      </c>
      <c r="B3" s="52" t="n">
        <v>66</v>
      </c>
      <c r="C3" s="52" t="n">
        <v>71</v>
      </c>
      <c r="D3" s="52" t="n">
        <v>72</v>
      </c>
      <c r="E3" s="52" t="n">
        <v>1</v>
      </c>
      <c r="F3" s="53" t="s">
        <v>583</v>
      </c>
      <c r="G3" s="20" t="n">
        <v>0.337</v>
      </c>
      <c r="H3" s="5" t="n">
        <f aca="false">SUM(E3*G3)</f>
        <v>0.337</v>
      </c>
      <c r="I3" s="14"/>
    </row>
    <row r="4" customFormat="false" ht="17.1" hidden="false" customHeight="true" outlineLevel="0" collapsed="false">
      <c r="A4" s="51" t="s">
        <v>581</v>
      </c>
      <c r="B4" s="52" t="n">
        <v>35</v>
      </c>
      <c r="C4" s="52" t="n">
        <v>35</v>
      </c>
      <c r="D4" s="52" t="n">
        <v>140</v>
      </c>
      <c r="E4" s="52" t="n">
        <v>1</v>
      </c>
      <c r="F4" s="53" t="s">
        <v>584</v>
      </c>
      <c r="G4" s="20" t="n">
        <f aca="false">SUM(B4*C4*D4)/1000000</f>
        <v>0.1715</v>
      </c>
      <c r="H4" s="5" t="n">
        <f aca="false">SUM(E4*G4)</f>
        <v>0.1715</v>
      </c>
      <c r="I4" s="14"/>
    </row>
    <row r="5" customFormat="false" ht="15.75" hidden="false" customHeight="false" outlineLevel="0" collapsed="false">
      <c r="A5" s="51" t="s">
        <v>581</v>
      </c>
      <c r="B5" s="52" t="n">
        <v>30</v>
      </c>
      <c r="C5" s="52" t="n">
        <v>85</v>
      </c>
      <c r="D5" s="52" t="n">
        <v>50</v>
      </c>
      <c r="E5" s="52" t="n">
        <v>1</v>
      </c>
      <c r="F5" s="53" t="s">
        <v>585</v>
      </c>
      <c r="G5" s="20" t="n">
        <f aca="false">SUM(B5*C5*D5)/1000000</f>
        <v>0.1275</v>
      </c>
      <c r="H5" s="5" t="n">
        <f aca="false">SUM(E5*G5)</f>
        <v>0.1275</v>
      </c>
      <c r="I5" s="14"/>
    </row>
    <row r="6" customFormat="false" ht="15.75" hidden="false" customHeight="false" outlineLevel="0" collapsed="false">
      <c r="A6" s="51" t="s">
        <v>581</v>
      </c>
      <c r="B6" s="52" t="n">
        <v>27</v>
      </c>
      <c r="C6" s="52" t="n">
        <v>30</v>
      </c>
      <c r="D6" s="52" t="n">
        <v>80</v>
      </c>
      <c r="E6" s="52" t="n">
        <v>1</v>
      </c>
      <c r="F6" s="53" t="s">
        <v>586</v>
      </c>
      <c r="G6" s="20" t="n">
        <f aca="false">SUM(B6*C6*D6)/1000000</f>
        <v>0.0648</v>
      </c>
      <c r="H6" s="5" t="n">
        <f aca="false">SUM(E6*G6)</f>
        <v>0.0648</v>
      </c>
      <c r="I6" s="14"/>
    </row>
    <row r="7" customFormat="false" ht="15.75" hidden="false" customHeight="false" outlineLevel="0" collapsed="false">
      <c r="A7" s="51" t="s">
        <v>581</v>
      </c>
      <c r="B7" s="52" t="n">
        <v>15</v>
      </c>
      <c r="C7" s="52" t="n">
        <v>33</v>
      </c>
      <c r="D7" s="52" t="n">
        <v>112</v>
      </c>
      <c r="E7" s="52" t="n">
        <v>1</v>
      </c>
      <c r="F7" s="53" t="s">
        <v>587</v>
      </c>
      <c r="G7" s="20" t="n">
        <f aca="false">SUM(B7*C7*D7)/1000000</f>
        <v>0.05544</v>
      </c>
      <c r="H7" s="5" t="n">
        <v>0.055</v>
      </c>
      <c r="I7" s="14"/>
    </row>
    <row r="8" customFormat="false" ht="15.75" hidden="false" customHeight="false" outlineLevel="0" collapsed="false">
      <c r="A8" s="51" t="s">
        <v>581</v>
      </c>
      <c r="B8" s="52" t="n">
        <v>27</v>
      </c>
      <c r="C8" s="52" t="n">
        <v>59</v>
      </c>
      <c r="D8" s="52" t="n">
        <v>62</v>
      </c>
      <c r="E8" s="52" t="n">
        <v>1</v>
      </c>
      <c r="F8" s="53" t="s">
        <v>588</v>
      </c>
      <c r="G8" s="20" t="n">
        <f aca="false">SUM(B8*C8*D8)/1000000</f>
        <v>0.098766</v>
      </c>
      <c r="H8" s="5" t="n">
        <v>0.099</v>
      </c>
      <c r="I8" s="14"/>
    </row>
    <row r="9" customFormat="false" ht="15.75" hidden="false" customHeight="false" outlineLevel="0" collapsed="false">
      <c r="A9" s="51" t="s">
        <v>581</v>
      </c>
      <c r="B9" s="52" t="n">
        <v>26</v>
      </c>
      <c r="C9" s="52" t="n">
        <v>37</v>
      </c>
      <c r="D9" s="52" t="n">
        <v>59</v>
      </c>
      <c r="E9" s="52" t="n">
        <v>1</v>
      </c>
      <c r="F9" s="53" t="s">
        <v>589</v>
      </c>
      <c r="G9" s="20" t="n">
        <f aca="false">SUM(B9*C9*D9)/1000000</f>
        <v>0.056758</v>
      </c>
      <c r="H9" s="5" t="n">
        <v>0.057</v>
      </c>
      <c r="I9" s="14"/>
    </row>
    <row r="10" customFormat="false" ht="15.75" hidden="false" customHeight="false" outlineLevel="0" collapsed="false">
      <c r="I1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99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2" width="10.13"/>
    <col collapsed="false" customWidth="true" hidden="false" outlineLevel="0" max="6" min="6" style="3" width="10.28"/>
    <col collapsed="false" customWidth="true" hidden="false" outlineLevel="0" max="7" min="7" style="4" width="13.99"/>
    <col collapsed="false" customWidth="true" hidden="false" outlineLevel="0" max="8" min="8" style="5" width="11.85"/>
    <col collapsed="false" customWidth="true" hidden="false" outlineLevel="0" max="9" min="9" style="1" width="18.41"/>
  </cols>
  <sheetData>
    <row r="1" customFormat="false" ht="27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2" t="s">
        <v>4</v>
      </c>
      <c r="F1" s="8" t="s">
        <v>5</v>
      </c>
      <c r="G1" s="4" t="s">
        <v>6</v>
      </c>
      <c r="H1" s="9" t="s">
        <v>7</v>
      </c>
      <c r="I1" s="10" t="s">
        <v>8</v>
      </c>
    </row>
    <row r="2" customFormat="false" ht="17.1" hidden="false" customHeight="true" outlineLevel="0" collapsed="false">
      <c r="A2" s="54" t="s">
        <v>590</v>
      </c>
      <c r="B2" s="55" t="n">
        <v>22</v>
      </c>
      <c r="C2" s="55" t="n">
        <v>38</v>
      </c>
      <c r="D2" s="55" t="n">
        <v>49</v>
      </c>
      <c r="E2" s="55" t="n">
        <v>1</v>
      </c>
      <c r="F2" s="56" t="s">
        <v>591</v>
      </c>
      <c r="G2" s="4" t="n">
        <f aca="false">SUM(B2*C2*D2)/1000000</f>
        <v>0.040964</v>
      </c>
      <c r="H2" s="5" t="n">
        <f aca="false">SUM(E2*G2)</f>
        <v>0.040964</v>
      </c>
      <c r="I2" s="14"/>
    </row>
    <row r="3" customFormat="false" ht="17.1" hidden="false" customHeight="true" outlineLevel="0" collapsed="false">
      <c r="A3" s="54" t="s">
        <v>590</v>
      </c>
      <c r="B3" s="55" t="n">
        <v>27</v>
      </c>
      <c r="C3" s="55" t="n">
        <v>39</v>
      </c>
      <c r="D3" s="55" t="n">
        <v>42</v>
      </c>
      <c r="E3" s="55" t="n">
        <v>1</v>
      </c>
      <c r="F3" s="56" t="s">
        <v>592</v>
      </c>
      <c r="G3" s="4" t="n">
        <f aca="false">SUM(B3*C3*D3)/1000000</f>
        <v>0.044226</v>
      </c>
      <c r="H3" s="5" t="n">
        <f aca="false">SUM(E3*G3)</f>
        <v>0.044226</v>
      </c>
      <c r="I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14"/>
  </cols>
  <sheetData>
    <row r="1" customFormat="false" ht="26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2" t="s">
        <v>4</v>
      </c>
      <c r="F1" s="8" t="s">
        <v>5</v>
      </c>
      <c r="G1" s="4" t="s">
        <v>6</v>
      </c>
      <c r="H1" s="9" t="s">
        <v>7</v>
      </c>
    </row>
    <row r="2" customFormat="false" ht="15.75" hidden="false" customHeight="false" outlineLevel="0" collapsed="false">
      <c r="A2" s="21" t="s">
        <v>9</v>
      </c>
      <c r="B2" s="19" t="n">
        <v>5</v>
      </c>
      <c r="C2" s="19" t="n">
        <v>20</v>
      </c>
      <c r="D2" s="19" t="n">
        <v>71</v>
      </c>
      <c r="E2" s="19" t="n">
        <v>1</v>
      </c>
      <c r="F2" s="13" t="s">
        <v>593</v>
      </c>
      <c r="G2" s="20" t="n">
        <f aca="false">SUM(B2*C2*D2)/1000000</f>
        <v>0.0071</v>
      </c>
      <c r="H2" s="5" t="n">
        <f aca="false">SUM(E2*G2)</f>
        <v>0.0071</v>
      </c>
    </row>
    <row r="3" customFormat="false" ht="15.75" hidden="false" customHeight="false" outlineLevel="0" collapsed="false">
      <c r="A3" s="11" t="s">
        <v>9</v>
      </c>
      <c r="B3" s="12" t="n">
        <v>7</v>
      </c>
      <c r="C3" s="12" t="n">
        <v>56</v>
      </c>
      <c r="D3" s="12" t="n">
        <v>263</v>
      </c>
      <c r="E3" s="12" t="n">
        <v>1</v>
      </c>
      <c r="F3" s="13" t="s">
        <v>594</v>
      </c>
      <c r="G3" s="4" t="n">
        <f aca="false">SUM(B3*C3*D3)/1000000</f>
        <v>0.103096</v>
      </c>
      <c r="H3" s="5" t="n">
        <f aca="false">SUM(E3*G3)</f>
        <v>0.103096</v>
      </c>
    </row>
    <row r="4" customFormat="false" ht="15.75" hidden="false" customHeight="false" outlineLevel="0" collapsed="false">
      <c r="A4" s="11" t="s">
        <v>9</v>
      </c>
      <c r="B4" s="12" t="n">
        <v>8</v>
      </c>
      <c r="C4" s="12" t="n">
        <v>97</v>
      </c>
      <c r="D4" s="12" t="n">
        <v>170</v>
      </c>
      <c r="E4" s="12" t="n">
        <v>1</v>
      </c>
      <c r="F4" s="13" t="s">
        <v>595</v>
      </c>
      <c r="G4" s="4" t="n">
        <f aca="false">SUM(B4*C4*D4)/1000000</f>
        <v>0.13192</v>
      </c>
      <c r="H4" s="5" t="n">
        <f aca="false">SUM(E4*G4)</f>
        <v>0.13192</v>
      </c>
    </row>
    <row r="5" customFormat="false" ht="15.75" hidden="false" customHeight="false" outlineLevel="0" collapsed="false">
      <c r="A5" s="21" t="s">
        <v>9</v>
      </c>
      <c r="B5" s="19" t="n">
        <v>8</v>
      </c>
      <c r="C5" s="19" t="n">
        <v>72</v>
      </c>
      <c r="D5" s="19" t="n">
        <v>165</v>
      </c>
      <c r="E5" s="19" t="n">
        <v>1</v>
      </c>
      <c r="F5" s="13" t="s">
        <v>596</v>
      </c>
      <c r="G5" s="20" t="n">
        <f aca="false">SUM(B5*C5*D5)/1000000</f>
        <v>0.09504</v>
      </c>
      <c r="H5" s="5" t="n">
        <f aca="false">SUM(E5*G5)</f>
        <v>0.09504</v>
      </c>
    </row>
    <row r="6" customFormat="false" ht="15.75" hidden="false" customHeight="false" outlineLevel="0" collapsed="false">
      <c r="A6" s="11" t="s">
        <v>9</v>
      </c>
      <c r="B6" s="12" t="n">
        <v>12</v>
      </c>
      <c r="C6" s="12" t="n">
        <v>73</v>
      </c>
      <c r="D6" s="12" t="n">
        <v>215</v>
      </c>
      <c r="E6" s="12" t="n">
        <v>1</v>
      </c>
      <c r="F6" s="13" t="s">
        <v>597</v>
      </c>
      <c r="G6" s="4" t="n">
        <f aca="false">SUM(B6*C6*D6)/1000000</f>
        <v>0.18834</v>
      </c>
      <c r="H6" s="5" t="n">
        <f aca="false">SUM(E6*G6)</f>
        <v>0.18834</v>
      </c>
    </row>
    <row r="7" customFormat="false" ht="15.75" hidden="false" customHeight="false" outlineLevel="0" collapsed="false">
      <c r="A7" s="11" t="s">
        <v>9</v>
      </c>
      <c r="B7" s="12" t="n">
        <v>12</v>
      </c>
      <c r="C7" s="12" t="n">
        <v>118</v>
      </c>
      <c r="D7" s="12" t="n">
        <v>200</v>
      </c>
      <c r="E7" s="12" t="n">
        <v>1</v>
      </c>
      <c r="F7" s="13" t="s">
        <v>598</v>
      </c>
      <c r="G7" s="4" t="n">
        <f aca="false">SUM(B7*C7*D7)/1000000</f>
        <v>0.2832</v>
      </c>
      <c r="H7" s="5" t="n">
        <f aca="false">SUM(E7*G7)</f>
        <v>0.2832</v>
      </c>
    </row>
    <row r="8" customFormat="false" ht="15.75" hidden="false" customHeight="false" outlineLevel="0" collapsed="false">
      <c r="A8" s="21" t="s">
        <v>9</v>
      </c>
      <c r="B8" s="19" t="n">
        <v>12</v>
      </c>
      <c r="C8" s="19" t="n">
        <v>58</v>
      </c>
      <c r="D8" s="19" t="n">
        <v>147</v>
      </c>
      <c r="E8" s="19" t="n">
        <v>1</v>
      </c>
      <c r="F8" s="13" t="s">
        <v>599</v>
      </c>
      <c r="G8" s="20" t="n">
        <f aca="false">SUM(B8*C8*D8)/1000000</f>
        <v>0.102312</v>
      </c>
      <c r="H8" s="5" t="n">
        <f aca="false">SUM(E8*G8)</f>
        <v>0.102312</v>
      </c>
    </row>
    <row r="9" customFormat="false" ht="15.75" hidden="false" customHeight="false" outlineLevel="0" collapsed="false">
      <c r="A9" s="21" t="s">
        <v>9</v>
      </c>
      <c r="B9" s="19" t="n">
        <v>12</v>
      </c>
      <c r="C9" s="19" t="n">
        <v>80</v>
      </c>
      <c r="D9" s="19" t="n">
        <v>275</v>
      </c>
      <c r="E9" s="19" t="n">
        <v>1</v>
      </c>
      <c r="F9" s="13" t="s">
        <v>600</v>
      </c>
      <c r="G9" s="20" t="n">
        <f aca="false">SUM(B9*C9*D9)/1000000</f>
        <v>0.264</v>
      </c>
      <c r="H9" s="5" t="n">
        <f aca="false">SUM(E9*G9)</f>
        <v>0.264</v>
      </c>
    </row>
    <row r="10" customFormat="false" ht="15.75" hidden="false" customHeight="false" outlineLevel="0" collapsed="false">
      <c r="A10" s="11" t="s">
        <v>9</v>
      </c>
      <c r="B10" s="12" t="n">
        <v>13</v>
      </c>
      <c r="C10" s="12" t="n">
        <v>91</v>
      </c>
      <c r="D10" s="12" t="n">
        <v>262</v>
      </c>
      <c r="E10" s="12" t="n">
        <v>1</v>
      </c>
      <c r="F10" s="13" t="s">
        <v>601</v>
      </c>
      <c r="G10" s="4" t="n">
        <f aca="false">SUM(B10*C10*D10)/1000000</f>
        <v>0.309946</v>
      </c>
      <c r="H10" s="5" t="n">
        <f aca="false">SUM(E10*G10)</f>
        <v>0.309946</v>
      </c>
    </row>
    <row r="11" customFormat="false" ht="15.75" hidden="false" customHeight="false" outlineLevel="0" collapsed="false">
      <c r="A11" s="11" t="s">
        <v>9</v>
      </c>
      <c r="B11" s="12" t="n">
        <v>13</v>
      </c>
      <c r="C11" s="12" t="n">
        <v>140</v>
      </c>
      <c r="D11" s="12" t="n">
        <v>140</v>
      </c>
      <c r="E11" s="12" t="n">
        <v>1</v>
      </c>
      <c r="F11" s="13" t="s">
        <v>602</v>
      </c>
      <c r="G11" s="4" t="n">
        <f aca="false">SUM(B11*C11*D11)/1000000</f>
        <v>0.2548</v>
      </c>
      <c r="H11" s="5" t="n">
        <f aca="false">SUM(E11*G11)</f>
        <v>0.2548</v>
      </c>
    </row>
    <row r="12" customFormat="false" ht="15.75" hidden="false" customHeight="false" outlineLevel="0" collapsed="false">
      <c r="A12" s="11" t="s">
        <v>9</v>
      </c>
      <c r="B12" s="12" t="n">
        <v>13</v>
      </c>
      <c r="C12" s="12" t="n">
        <v>220</v>
      </c>
      <c r="D12" s="12" t="n">
        <v>300</v>
      </c>
      <c r="E12" s="12" t="n">
        <v>2</v>
      </c>
      <c r="F12" s="13" t="s">
        <v>603</v>
      </c>
      <c r="G12" s="4" t="n">
        <f aca="false">SUM(B12*C12*D12)/1000000</f>
        <v>0.858</v>
      </c>
      <c r="H12" s="5" t="n">
        <f aca="false">SUM(E12*G12)</f>
        <v>1.716</v>
      </c>
    </row>
    <row r="13" customFormat="false" ht="15.75" hidden="false" customHeight="false" outlineLevel="0" collapsed="false">
      <c r="A13" s="11" t="s">
        <v>9</v>
      </c>
      <c r="B13" s="12" t="n">
        <v>13</v>
      </c>
      <c r="C13" s="12" t="n">
        <v>220</v>
      </c>
      <c r="D13" s="12" t="n">
        <v>250</v>
      </c>
      <c r="E13" s="12" t="n">
        <v>2</v>
      </c>
      <c r="F13" s="13" t="s">
        <v>604</v>
      </c>
      <c r="G13" s="4" t="n">
        <f aca="false">SUM(B13*C13*D13)/1000000</f>
        <v>0.715</v>
      </c>
      <c r="H13" s="5" t="n">
        <f aca="false">SUM(E13*G13)</f>
        <v>1.43</v>
      </c>
    </row>
    <row r="14" customFormat="false" ht="15.75" hidden="false" customHeight="false" outlineLevel="0" collapsed="false">
      <c r="A14" s="11" t="s">
        <v>9</v>
      </c>
      <c r="B14" s="12" t="n">
        <v>13</v>
      </c>
      <c r="C14" s="12" t="n">
        <v>220</v>
      </c>
      <c r="D14" s="12" t="n">
        <v>308</v>
      </c>
      <c r="E14" s="12" t="n">
        <v>1</v>
      </c>
      <c r="F14" s="13" t="s">
        <v>605</v>
      </c>
      <c r="G14" s="4" t="n">
        <f aca="false">SUM(B14*C14*D14)/1000000</f>
        <v>0.88088</v>
      </c>
      <c r="H14" s="5" t="n">
        <f aca="false">SUM(E14*G14)</f>
        <v>0.88088</v>
      </c>
    </row>
    <row r="15" customFormat="false" ht="15.75" hidden="false" customHeight="false" outlineLevel="0" collapsed="false">
      <c r="A15" s="11" t="s">
        <v>9</v>
      </c>
      <c r="B15" s="12" t="n">
        <v>13</v>
      </c>
      <c r="C15" s="12" t="n">
        <v>150</v>
      </c>
      <c r="D15" s="12" t="n">
        <v>113</v>
      </c>
      <c r="E15" s="12" t="n">
        <v>3</v>
      </c>
      <c r="F15" s="13" t="s">
        <v>606</v>
      </c>
      <c r="G15" s="4" t="n">
        <f aca="false">SUM(B15*C15*D15)/1000000</f>
        <v>0.22035</v>
      </c>
      <c r="H15" s="5" t="n">
        <f aca="false">SUM(E15*G15)</f>
        <v>0.66105</v>
      </c>
    </row>
    <row r="16" customFormat="false" ht="15.75" hidden="false" customHeight="false" outlineLevel="0" collapsed="false">
      <c r="A16" s="21" t="s">
        <v>9</v>
      </c>
      <c r="B16" s="19" t="n">
        <v>13</v>
      </c>
      <c r="C16" s="19" t="n">
        <v>75</v>
      </c>
      <c r="D16" s="19" t="n">
        <v>125</v>
      </c>
      <c r="E16" s="19" t="n">
        <v>2</v>
      </c>
      <c r="F16" s="13" t="s">
        <v>607</v>
      </c>
      <c r="G16" s="20" t="n">
        <f aca="false">SUM(B16*C16*D16)/1000000</f>
        <v>0.121875</v>
      </c>
      <c r="H16" s="5" t="n">
        <f aca="false">SUM(E16*G16)</f>
        <v>0.24375</v>
      </c>
    </row>
    <row r="17" customFormat="false" ht="15.75" hidden="false" customHeight="false" outlineLevel="0" collapsed="false">
      <c r="A17" s="21" t="s">
        <v>9</v>
      </c>
      <c r="B17" s="19" t="n">
        <v>13</v>
      </c>
      <c r="C17" s="19" t="n">
        <v>150</v>
      </c>
      <c r="D17" s="19" t="n">
        <v>300</v>
      </c>
      <c r="E17" s="19" t="n">
        <v>4</v>
      </c>
      <c r="F17" s="13" t="s">
        <v>608</v>
      </c>
      <c r="G17" s="20" t="n">
        <f aca="false">SUM(B17*C17*D17)/1000000</f>
        <v>0.585</v>
      </c>
      <c r="H17" s="5" t="n">
        <f aca="false">SUM(E17*G17)</f>
        <v>2.34</v>
      </c>
    </row>
    <row r="18" customFormat="false" ht="15.75" hidden="false" customHeight="false" outlineLevel="0" collapsed="false">
      <c r="A18" s="21" t="s">
        <v>9</v>
      </c>
      <c r="B18" s="19" t="n">
        <v>13</v>
      </c>
      <c r="C18" s="19" t="n">
        <v>35</v>
      </c>
      <c r="D18" s="19" t="n">
        <v>220</v>
      </c>
      <c r="E18" s="19" t="n">
        <v>1</v>
      </c>
      <c r="F18" s="13" t="s">
        <v>609</v>
      </c>
      <c r="G18" s="20" t="n">
        <f aca="false">SUM(B18*C18*D18)/1000000</f>
        <v>0.1001</v>
      </c>
      <c r="H18" s="5" t="n">
        <f aca="false">SUM(E18*G18)</f>
        <v>0.1001</v>
      </c>
    </row>
    <row r="19" customFormat="false" ht="15.75" hidden="false" customHeight="false" outlineLevel="0" collapsed="false">
      <c r="A19" s="11" t="s">
        <v>9</v>
      </c>
      <c r="B19" s="12" t="n">
        <v>15</v>
      </c>
      <c r="C19" s="12" t="n">
        <v>80</v>
      </c>
      <c r="D19" s="12" t="n">
        <v>83</v>
      </c>
      <c r="E19" s="12" t="n">
        <v>1</v>
      </c>
      <c r="F19" s="13" t="s">
        <v>610</v>
      </c>
      <c r="G19" s="4" t="n">
        <f aca="false">SUM(B19*C19*D19)/1000000</f>
        <v>0.0996</v>
      </c>
      <c r="H19" s="5" t="n">
        <f aca="false">SUM(E19*G19)</f>
        <v>0.0996</v>
      </c>
    </row>
    <row r="20" customFormat="false" ht="15.75" hidden="false" customHeight="false" outlineLevel="0" collapsed="false">
      <c r="A20" s="21" t="s">
        <v>9</v>
      </c>
      <c r="B20" s="19" t="n">
        <v>15</v>
      </c>
      <c r="C20" s="19" t="n">
        <v>49</v>
      </c>
      <c r="D20" s="19" t="n">
        <v>79</v>
      </c>
      <c r="E20" s="19" t="n">
        <v>1</v>
      </c>
      <c r="F20" s="13" t="s">
        <v>611</v>
      </c>
      <c r="G20" s="20" t="n">
        <f aca="false">SUM(B20*C20*D20)/1000000</f>
        <v>0.058065</v>
      </c>
      <c r="H20" s="5" t="n">
        <f aca="false">SUM(E20*G20)</f>
        <v>0.058065</v>
      </c>
    </row>
    <row r="21" customFormat="false" ht="15.75" hidden="false" customHeight="false" outlineLevel="0" collapsed="false">
      <c r="A21" s="21" t="s">
        <v>9</v>
      </c>
      <c r="B21" s="19" t="n">
        <v>15</v>
      </c>
      <c r="C21" s="19" t="n">
        <v>92</v>
      </c>
      <c r="D21" s="19" t="n">
        <v>159</v>
      </c>
      <c r="E21" s="19" t="n">
        <v>1</v>
      </c>
      <c r="F21" s="13" t="s">
        <v>612</v>
      </c>
      <c r="G21" s="20" t="n">
        <f aca="false">SUM(B21*C21*D21)/1000000</f>
        <v>0.21942</v>
      </c>
      <c r="H21" s="5" t="n">
        <f aca="false">SUM(E21*G21)</f>
        <v>0.21942</v>
      </c>
    </row>
    <row r="22" customFormat="false" ht="15.75" hidden="false" customHeight="false" outlineLevel="0" collapsed="false">
      <c r="A22" s="21" t="s">
        <v>9</v>
      </c>
      <c r="B22" s="19" t="n">
        <v>15</v>
      </c>
      <c r="C22" s="19" t="n">
        <v>69</v>
      </c>
      <c r="D22" s="19" t="n">
        <v>145</v>
      </c>
      <c r="E22" s="19" t="n">
        <v>1</v>
      </c>
      <c r="F22" s="13" t="s">
        <v>613</v>
      </c>
      <c r="G22" s="20" t="n">
        <f aca="false">SUM(B22*C22*D22)/1000000</f>
        <v>0.150075</v>
      </c>
      <c r="H22" s="5" t="n">
        <f aca="false">SUM(E22*G22)</f>
        <v>0.150075</v>
      </c>
    </row>
    <row r="23" customFormat="false" ht="15.75" hidden="false" customHeight="false" outlineLevel="0" collapsed="false">
      <c r="A23" s="21" t="s">
        <v>9</v>
      </c>
      <c r="B23" s="19" t="n">
        <v>15</v>
      </c>
      <c r="C23" s="19" t="n">
        <v>86</v>
      </c>
      <c r="D23" s="19" t="n">
        <v>145</v>
      </c>
      <c r="E23" s="19" t="n">
        <v>1</v>
      </c>
      <c r="F23" s="13" t="s">
        <v>614</v>
      </c>
      <c r="G23" s="20" t="n">
        <f aca="false">SUM(B23*C23*D23)/1000000</f>
        <v>0.18705</v>
      </c>
      <c r="H23" s="5" t="n">
        <f aca="false">SUM(E23*G23)</f>
        <v>0.18705</v>
      </c>
    </row>
    <row r="24" customFormat="false" ht="15.75" hidden="false" customHeight="false" outlineLevel="0" collapsed="false">
      <c r="A24" s="21" t="s">
        <v>9</v>
      </c>
      <c r="B24" s="19" t="n">
        <v>15</v>
      </c>
      <c r="C24" s="19" t="n">
        <v>27</v>
      </c>
      <c r="D24" s="19" t="n">
        <v>252</v>
      </c>
      <c r="E24" s="19" t="n">
        <v>1</v>
      </c>
      <c r="F24" s="13" t="s">
        <v>615</v>
      </c>
      <c r="G24" s="20" t="n">
        <f aca="false">SUM(B24*C24*D24)/1000000</f>
        <v>0.10206</v>
      </c>
      <c r="H24" s="5" t="n">
        <f aca="false">SUM(E24*G24)</f>
        <v>0.10206</v>
      </c>
    </row>
    <row r="25" customFormat="false" ht="15.75" hidden="false" customHeight="false" outlineLevel="0" collapsed="false">
      <c r="A25" s="11" t="s">
        <v>9</v>
      </c>
      <c r="B25" s="12" t="n">
        <v>16</v>
      </c>
      <c r="C25" s="12" t="n">
        <v>70</v>
      </c>
      <c r="D25" s="12" t="n">
        <v>257</v>
      </c>
      <c r="E25" s="12" t="n">
        <v>2</v>
      </c>
      <c r="F25" s="13" t="s">
        <v>616</v>
      </c>
      <c r="G25" s="4" t="n">
        <f aca="false">SUM(B25*C25*D25)/1000000</f>
        <v>0.28784</v>
      </c>
      <c r="H25" s="5" t="n">
        <f aca="false">SUM(E25*G25)</f>
        <v>0.57568</v>
      </c>
    </row>
    <row r="26" customFormat="false" ht="15.75" hidden="false" customHeight="false" outlineLevel="0" collapsed="false">
      <c r="A26" s="21" t="s">
        <v>9</v>
      </c>
      <c r="B26" s="19" t="n">
        <v>16</v>
      </c>
      <c r="C26" s="19" t="n">
        <v>90</v>
      </c>
      <c r="D26" s="19" t="n">
        <v>174</v>
      </c>
      <c r="E26" s="19" t="n">
        <v>1</v>
      </c>
      <c r="F26" s="13" t="s">
        <v>617</v>
      </c>
      <c r="G26" s="20" t="n">
        <f aca="false">SUM(B26*C26*D26)/1000000</f>
        <v>0.25056</v>
      </c>
      <c r="H26" s="5" t="n">
        <f aca="false">SUM(E26*G26)</f>
        <v>0.25056</v>
      </c>
    </row>
    <row r="27" customFormat="false" ht="15.75" hidden="false" customHeight="false" outlineLevel="0" collapsed="false">
      <c r="A27" s="21" t="s">
        <v>9</v>
      </c>
      <c r="B27" s="19" t="n">
        <v>16</v>
      </c>
      <c r="C27" s="19" t="n">
        <v>32</v>
      </c>
      <c r="D27" s="19" t="n">
        <v>112</v>
      </c>
      <c r="E27" s="19" t="n">
        <v>1</v>
      </c>
      <c r="F27" s="13" t="s">
        <v>618</v>
      </c>
      <c r="G27" s="20" t="n">
        <f aca="false">SUM(B27*C27*D27)/1000000</f>
        <v>0.057344</v>
      </c>
      <c r="H27" s="5" t="n">
        <f aca="false">SUM(E27*G27)</f>
        <v>0.057344</v>
      </c>
    </row>
    <row r="28" customFormat="false" ht="15.75" hidden="false" customHeight="false" outlineLevel="0" collapsed="false">
      <c r="A28" s="21" t="s">
        <v>9</v>
      </c>
      <c r="B28" s="19" t="n">
        <v>16</v>
      </c>
      <c r="C28" s="19" t="n">
        <v>23</v>
      </c>
      <c r="D28" s="19" t="n">
        <v>272</v>
      </c>
      <c r="E28" s="19" t="n">
        <v>1</v>
      </c>
      <c r="F28" s="13" t="s">
        <v>619</v>
      </c>
      <c r="G28" s="20" t="n">
        <f aca="false">SUM(B28*C28*D28)/1000000</f>
        <v>0.100096</v>
      </c>
      <c r="H28" s="5" t="n">
        <f aca="false">SUM(E28*G28)</f>
        <v>0.100096</v>
      </c>
    </row>
    <row r="29" customFormat="false" ht="15.75" hidden="false" customHeight="false" outlineLevel="0" collapsed="false">
      <c r="A29" s="21" t="s">
        <v>9</v>
      </c>
      <c r="B29" s="19" t="n">
        <v>16</v>
      </c>
      <c r="C29" s="19" t="n">
        <v>51</v>
      </c>
      <c r="D29" s="19" t="n">
        <v>69</v>
      </c>
      <c r="E29" s="19" t="n">
        <v>1</v>
      </c>
      <c r="F29" s="13" t="s">
        <v>620</v>
      </c>
      <c r="G29" s="20" t="n">
        <f aca="false">SUM(B29*C29*D29)/1000000</f>
        <v>0.056304</v>
      </c>
      <c r="H29" s="5" t="n">
        <f aca="false">SUM(E29*G29)</f>
        <v>0.056304</v>
      </c>
    </row>
    <row r="30" customFormat="false" ht="15.75" hidden="false" customHeight="false" outlineLevel="0" collapsed="false">
      <c r="A30" s="11" t="s">
        <v>9</v>
      </c>
      <c r="B30" s="11" t="n">
        <v>16</v>
      </c>
      <c r="C30" s="12" t="n">
        <v>150</v>
      </c>
      <c r="D30" s="12" t="n">
        <v>303</v>
      </c>
      <c r="E30" s="12" t="n">
        <v>1</v>
      </c>
      <c r="F30" s="13" t="s">
        <v>621</v>
      </c>
      <c r="G30" s="4" t="n">
        <f aca="false">SUM(B30*C30*D30)/1000000</f>
        <v>0.7272</v>
      </c>
      <c r="H30" s="5" t="n">
        <f aca="false">SUM(E30*G30)</f>
        <v>0.7272</v>
      </c>
    </row>
    <row r="31" customFormat="false" ht="15.75" hidden="false" customHeight="false" outlineLevel="0" collapsed="false">
      <c r="A31" s="11" t="s">
        <v>9</v>
      </c>
      <c r="B31" s="11" t="n">
        <v>16</v>
      </c>
      <c r="C31" s="12" t="n">
        <v>95</v>
      </c>
      <c r="D31" s="12" t="n">
        <v>490</v>
      </c>
      <c r="E31" s="12" t="n">
        <v>1</v>
      </c>
      <c r="F31" s="13" t="s">
        <v>622</v>
      </c>
      <c r="G31" s="4" t="n">
        <f aca="false">SUM(B31*C31*D31)/1000000</f>
        <v>0.7448</v>
      </c>
      <c r="H31" s="5" t="n">
        <f aca="false">SUM(E31*G31)</f>
        <v>0.7448</v>
      </c>
    </row>
    <row r="32" customFormat="false" ht="15.75" hidden="false" customHeight="false" outlineLevel="0" collapsed="false">
      <c r="A32" s="11" t="s">
        <v>9</v>
      </c>
      <c r="B32" s="12" t="n">
        <v>17</v>
      </c>
      <c r="C32" s="12" t="n">
        <v>130</v>
      </c>
      <c r="D32" s="12" t="n">
        <v>253</v>
      </c>
      <c r="E32" s="12" t="n">
        <v>1</v>
      </c>
      <c r="F32" s="13" t="s">
        <v>623</v>
      </c>
      <c r="G32" s="4" t="n">
        <f aca="false">SUM(B32*C32*D32)/1000000</f>
        <v>0.55913</v>
      </c>
      <c r="H32" s="5" t="n">
        <f aca="false">SUM(E32*G32)</f>
        <v>0.55913</v>
      </c>
    </row>
    <row r="33" customFormat="false" ht="15.75" hidden="false" customHeight="false" outlineLevel="0" collapsed="false">
      <c r="A33" s="21" t="s">
        <v>9</v>
      </c>
      <c r="B33" s="19" t="n">
        <v>17</v>
      </c>
      <c r="C33" s="19" t="n">
        <v>60</v>
      </c>
      <c r="D33" s="19" t="n">
        <v>70</v>
      </c>
      <c r="E33" s="19" t="n">
        <v>2</v>
      </c>
      <c r="F33" s="13" t="s">
        <v>624</v>
      </c>
      <c r="G33" s="20" t="n">
        <f aca="false">SUM(B33*C33*D33)/1000000</f>
        <v>0.0714</v>
      </c>
      <c r="H33" s="5" t="n">
        <f aca="false">SUM(E33*G33)</f>
        <v>0.1428</v>
      </c>
    </row>
    <row r="34" customFormat="false" ht="15.75" hidden="false" customHeight="false" outlineLevel="0" collapsed="false">
      <c r="A34" s="21" t="s">
        <v>9</v>
      </c>
      <c r="B34" s="19" t="n">
        <v>17</v>
      </c>
      <c r="C34" s="19" t="n">
        <v>91</v>
      </c>
      <c r="D34" s="19" t="n">
        <v>191</v>
      </c>
      <c r="E34" s="19" t="n">
        <v>1</v>
      </c>
      <c r="F34" s="13" t="s">
        <v>625</v>
      </c>
      <c r="G34" s="20" t="n">
        <f aca="false">SUM(B34*C34*D34)/1000000</f>
        <v>0.295477</v>
      </c>
      <c r="H34" s="5" t="n">
        <f aca="false">SUM(E34*G34)</f>
        <v>0.295477</v>
      </c>
    </row>
    <row r="35" customFormat="false" ht="15.75" hidden="false" customHeight="false" outlineLevel="0" collapsed="false">
      <c r="A35" s="21" t="s">
        <v>9</v>
      </c>
      <c r="B35" s="19" t="n">
        <v>17</v>
      </c>
      <c r="C35" s="19" t="n">
        <v>60</v>
      </c>
      <c r="D35" s="19" t="n">
        <v>68</v>
      </c>
      <c r="E35" s="19" t="n">
        <v>2</v>
      </c>
      <c r="F35" s="13" t="s">
        <v>626</v>
      </c>
      <c r="G35" s="20" t="n">
        <f aca="false">SUM(B35*C35*D35)/1000000</f>
        <v>0.06936</v>
      </c>
      <c r="H35" s="5" t="n">
        <f aca="false">SUM(E35*G35)</f>
        <v>0.13872</v>
      </c>
    </row>
    <row r="36" customFormat="false" ht="15.75" hidden="false" customHeight="false" outlineLevel="0" collapsed="false">
      <c r="A36" s="21" t="s">
        <v>9</v>
      </c>
      <c r="B36" s="19" t="n">
        <v>17</v>
      </c>
      <c r="C36" s="19" t="n">
        <v>27</v>
      </c>
      <c r="D36" s="19" t="n">
        <v>190</v>
      </c>
      <c r="E36" s="19" t="n">
        <v>1</v>
      </c>
      <c r="F36" s="13" t="s">
        <v>627</v>
      </c>
      <c r="G36" s="20" t="n">
        <f aca="false">SUM(B36*C36*D36)/1000000</f>
        <v>0.08721</v>
      </c>
      <c r="H36" s="5" t="n">
        <f aca="false">SUM(E36*G36)</f>
        <v>0.08721</v>
      </c>
    </row>
    <row r="37" customFormat="false" ht="15.75" hidden="false" customHeight="false" outlineLevel="0" collapsed="false">
      <c r="A37" s="21" t="s">
        <v>9</v>
      </c>
      <c r="B37" s="19" t="n">
        <v>17</v>
      </c>
      <c r="C37" s="19" t="n">
        <v>21</v>
      </c>
      <c r="D37" s="19" t="n">
        <v>230</v>
      </c>
      <c r="E37" s="19" t="n">
        <v>1</v>
      </c>
      <c r="F37" s="13" t="s">
        <v>628</v>
      </c>
      <c r="G37" s="20" t="n">
        <f aca="false">SUM(B37*C37*D37)/1000000</f>
        <v>0.08211</v>
      </c>
      <c r="H37" s="5" t="n">
        <f aca="false">SUM(E37*G37)</f>
        <v>0.08211</v>
      </c>
    </row>
    <row r="38" customFormat="false" ht="15.75" hidden="false" customHeight="false" outlineLevel="0" collapsed="false">
      <c r="A38" s="21" t="s">
        <v>9</v>
      </c>
      <c r="B38" s="19" t="n">
        <v>17</v>
      </c>
      <c r="C38" s="19" t="n">
        <v>27</v>
      </c>
      <c r="D38" s="19" t="n">
        <v>72</v>
      </c>
      <c r="E38" s="19" t="n">
        <v>1</v>
      </c>
      <c r="F38" s="13" t="s">
        <v>629</v>
      </c>
      <c r="G38" s="20" t="n">
        <f aca="false">SUM(B38*C38*D38)/1000000</f>
        <v>0.033048</v>
      </c>
      <c r="H38" s="5" t="n">
        <f aca="false">SUM(E38*G38)</f>
        <v>0.033048</v>
      </c>
    </row>
    <row r="39" customFormat="false" ht="15.75" hidden="false" customHeight="false" outlineLevel="0" collapsed="false">
      <c r="A39" s="21" t="s">
        <v>9</v>
      </c>
      <c r="B39" s="19" t="n">
        <v>17</v>
      </c>
      <c r="C39" s="19" t="n">
        <v>36</v>
      </c>
      <c r="D39" s="19" t="n">
        <v>100</v>
      </c>
      <c r="E39" s="19" t="n">
        <v>1</v>
      </c>
      <c r="F39" s="13" t="s">
        <v>630</v>
      </c>
      <c r="G39" s="20" t="n">
        <f aca="false">SUM(B39*C39*D39)/1000000</f>
        <v>0.0612</v>
      </c>
      <c r="H39" s="5" t="n">
        <f aca="false">SUM(E39*G39)</f>
        <v>0.0612</v>
      </c>
    </row>
    <row r="40" customFormat="false" ht="15.75" hidden="false" customHeight="false" outlineLevel="0" collapsed="false">
      <c r="A40" s="21" t="s">
        <v>9</v>
      </c>
      <c r="B40" s="19" t="n">
        <v>17</v>
      </c>
      <c r="C40" s="19" t="n">
        <v>39</v>
      </c>
      <c r="D40" s="19" t="n">
        <v>83</v>
      </c>
      <c r="E40" s="19" t="n">
        <v>1</v>
      </c>
      <c r="F40" s="13" t="s">
        <v>631</v>
      </c>
      <c r="G40" s="20" t="n">
        <f aca="false">SUM(B40*C40*D40)/1000000</f>
        <v>0.055029</v>
      </c>
      <c r="H40" s="5" t="n">
        <f aca="false">SUM(E40*G40)</f>
        <v>0.055029</v>
      </c>
    </row>
    <row r="41" customFormat="false" ht="15.75" hidden="false" customHeight="false" outlineLevel="0" collapsed="false">
      <c r="A41" s="21" t="s">
        <v>9</v>
      </c>
      <c r="B41" s="19" t="n">
        <v>17</v>
      </c>
      <c r="C41" s="19" t="n">
        <v>59</v>
      </c>
      <c r="D41" s="19" t="n">
        <v>75</v>
      </c>
      <c r="E41" s="19" t="n">
        <v>1</v>
      </c>
      <c r="F41" s="13" t="s">
        <v>632</v>
      </c>
      <c r="G41" s="20" t="n">
        <f aca="false">SUM(B41*C41*D41)/1000000</f>
        <v>0.075225</v>
      </c>
      <c r="H41" s="5" t="n">
        <f aca="false">SUM(E41*G41)</f>
        <v>0.075225</v>
      </c>
    </row>
    <row r="42" customFormat="false" ht="15.75" hidden="false" customHeight="false" outlineLevel="0" collapsed="false">
      <c r="A42" s="21" t="s">
        <v>9</v>
      </c>
      <c r="B42" s="19" t="n">
        <v>17</v>
      </c>
      <c r="C42" s="19" t="n">
        <v>29</v>
      </c>
      <c r="D42" s="19" t="n">
        <v>97</v>
      </c>
      <c r="E42" s="19" t="n">
        <v>1</v>
      </c>
      <c r="F42" s="13" t="s">
        <v>633</v>
      </c>
      <c r="G42" s="20" t="n">
        <f aca="false">SUM(B42*C42*D42)/1000000</f>
        <v>0.047821</v>
      </c>
      <c r="H42" s="5" t="n">
        <f aca="false">SUM(E42*G42)</f>
        <v>0.047821</v>
      </c>
    </row>
    <row r="43" customFormat="false" ht="15.75" hidden="false" customHeight="false" outlineLevel="0" collapsed="false">
      <c r="A43" s="21" t="s">
        <v>9</v>
      </c>
      <c r="B43" s="19" t="n">
        <v>17</v>
      </c>
      <c r="C43" s="19" t="n">
        <v>35</v>
      </c>
      <c r="D43" s="19" t="n">
        <v>100</v>
      </c>
      <c r="E43" s="19" t="n">
        <v>1</v>
      </c>
      <c r="F43" s="13" t="s">
        <v>634</v>
      </c>
      <c r="G43" s="20" t="n">
        <f aca="false">SUM(B43*C43*D43)/1000000</f>
        <v>0.0595</v>
      </c>
      <c r="H43" s="5" t="n">
        <f aca="false">SUM(E43*G43)</f>
        <v>0.0595</v>
      </c>
    </row>
    <row r="44" customFormat="false" ht="15.75" hidden="false" customHeight="false" outlineLevel="0" collapsed="false">
      <c r="A44" s="21" t="s">
        <v>9</v>
      </c>
      <c r="B44" s="19" t="n">
        <v>17</v>
      </c>
      <c r="C44" s="19" t="n">
        <v>25</v>
      </c>
      <c r="D44" s="19" t="n">
        <v>251</v>
      </c>
      <c r="E44" s="19" t="n">
        <v>1</v>
      </c>
      <c r="F44" s="13" t="s">
        <v>635</v>
      </c>
      <c r="G44" s="20" t="n">
        <f aca="false">SUM(B44*C44*D44)/1000000</f>
        <v>0.106675</v>
      </c>
      <c r="H44" s="5" t="n">
        <f aca="false">SUM(E44*G44)</f>
        <v>0.106675</v>
      </c>
    </row>
    <row r="45" customFormat="false" ht="15.75" hidden="false" customHeight="false" outlineLevel="0" collapsed="false">
      <c r="A45" s="21" t="s">
        <v>9</v>
      </c>
      <c r="B45" s="19" t="n">
        <v>17</v>
      </c>
      <c r="C45" s="19" t="n">
        <v>27</v>
      </c>
      <c r="D45" s="19" t="n">
        <v>32</v>
      </c>
      <c r="E45" s="19" t="n">
        <v>1</v>
      </c>
      <c r="F45" s="13" t="s">
        <v>636</v>
      </c>
      <c r="G45" s="20" t="n">
        <f aca="false">SUM(B45*C45*D45)/1000000</f>
        <v>0.014688</v>
      </c>
      <c r="H45" s="5" t="n">
        <f aca="false">SUM(E45*G45)</f>
        <v>0.014688</v>
      </c>
    </row>
    <row r="46" customFormat="false" ht="15.75" hidden="false" customHeight="false" outlineLevel="0" collapsed="false">
      <c r="A46" s="21" t="s">
        <v>9</v>
      </c>
      <c r="B46" s="19" t="n">
        <v>17</v>
      </c>
      <c r="C46" s="19" t="n">
        <v>27</v>
      </c>
      <c r="D46" s="19" t="n">
        <v>32</v>
      </c>
      <c r="E46" s="19" t="n">
        <v>1</v>
      </c>
      <c r="F46" s="13" t="s">
        <v>637</v>
      </c>
      <c r="G46" s="20" t="n">
        <f aca="false">SUM(B46*C46*D46)/1000000</f>
        <v>0.014688</v>
      </c>
      <c r="H46" s="5" t="n">
        <f aca="false">SUM(E46*G46)</f>
        <v>0.014688</v>
      </c>
    </row>
    <row r="47" customFormat="false" ht="15.75" hidden="false" customHeight="false" outlineLevel="0" collapsed="false">
      <c r="A47" s="21" t="s">
        <v>9</v>
      </c>
      <c r="B47" s="19" t="n">
        <v>17</v>
      </c>
      <c r="C47" s="19" t="n">
        <v>60</v>
      </c>
      <c r="D47" s="19" t="n">
        <v>160</v>
      </c>
      <c r="E47" s="19" t="n">
        <v>1</v>
      </c>
      <c r="F47" s="13" t="s">
        <v>638</v>
      </c>
      <c r="G47" s="20" t="n">
        <f aca="false">SUM(B47*C47*D47)/1000000</f>
        <v>0.1632</v>
      </c>
      <c r="H47" s="5" t="n">
        <f aca="false">SUM(E47*G47)</f>
        <v>0.1632</v>
      </c>
    </row>
    <row r="48" customFormat="false" ht="15.75" hidden="false" customHeight="false" outlineLevel="0" collapsed="false">
      <c r="A48" s="21" t="s">
        <v>9</v>
      </c>
      <c r="B48" s="19" t="n">
        <v>18</v>
      </c>
      <c r="C48" s="19" t="n">
        <v>85</v>
      </c>
      <c r="D48" s="19" t="n">
        <v>260</v>
      </c>
      <c r="E48" s="19" t="n">
        <v>1</v>
      </c>
      <c r="F48" s="13" t="s">
        <v>639</v>
      </c>
      <c r="G48" s="20" t="n">
        <f aca="false">SUM(B48*C48*D48)/1000000</f>
        <v>0.3978</v>
      </c>
      <c r="H48" s="5" t="n">
        <f aca="false">SUM(E48*G48)</f>
        <v>0.3978</v>
      </c>
    </row>
    <row r="49" customFormat="false" ht="15.75" hidden="false" customHeight="false" outlineLevel="0" collapsed="false">
      <c r="A49" s="21" t="s">
        <v>9</v>
      </c>
      <c r="B49" s="19" t="n">
        <v>18</v>
      </c>
      <c r="C49" s="19" t="n">
        <v>74</v>
      </c>
      <c r="D49" s="19" t="n">
        <v>94</v>
      </c>
      <c r="E49" s="19" t="n">
        <v>1</v>
      </c>
      <c r="F49" s="13" t="s">
        <v>640</v>
      </c>
      <c r="G49" s="20" t="n">
        <f aca="false">SUM(B49*C49*D49)/1000000</f>
        <v>0.125208</v>
      </c>
      <c r="H49" s="5" t="n">
        <f aca="false">SUM(E49*G49)</f>
        <v>0.125208</v>
      </c>
    </row>
    <row r="50" customFormat="false" ht="15.75" hidden="false" customHeight="false" outlineLevel="0" collapsed="false">
      <c r="A50" s="21" t="s">
        <v>9</v>
      </c>
      <c r="B50" s="19" t="n">
        <v>18</v>
      </c>
      <c r="C50" s="19" t="n">
        <v>45</v>
      </c>
      <c r="D50" s="19" t="n">
        <v>151</v>
      </c>
      <c r="E50" s="19" t="n">
        <v>1</v>
      </c>
      <c r="F50" s="13" t="s">
        <v>641</v>
      </c>
      <c r="G50" s="20" t="n">
        <f aca="false">SUM(B50*C50*D50)/1000000</f>
        <v>0.12231</v>
      </c>
      <c r="H50" s="5" t="n">
        <f aca="false">SUM(E50*G50)</f>
        <v>0.12231</v>
      </c>
    </row>
    <row r="51" customFormat="false" ht="15.75" hidden="false" customHeight="false" outlineLevel="0" collapsed="false">
      <c r="A51" s="21" t="s">
        <v>9</v>
      </c>
      <c r="B51" s="19" t="n">
        <v>18</v>
      </c>
      <c r="C51" s="19" t="n">
        <v>30</v>
      </c>
      <c r="D51" s="19" t="n">
        <v>220</v>
      </c>
      <c r="E51" s="19" t="n">
        <v>1</v>
      </c>
      <c r="F51" s="13" t="s">
        <v>642</v>
      </c>
      <c r="G51" s="20" t="n">
        <f aca="false">SUM(B51*C51*D51)/1000000</f>
        <v>0.1188</v>
      </c>
      <c r="H51" s="5" t="n">
        <f aca="false">SUM(E51*G51)</f>
        <v>0.1188</v>
      </c>
    </row>
    <row r="52" customFormat="false" ht="15.75" hidden="false" customHeight="false" outlineLevel="0" collapsed="false">
      <c r="A52" s="21" t="s">
        <v>9</v>
      </c>
      <c r="B52" s="19" t="n">
        <v>18</v>
      </c>
      <c r="C52" s="19" t="n">
        <v>21</v>
      </c>
      <c r="D52" s="19" t="n">
        <v>189</v>
      </c>
      <c r="E52" s="19" t="n">
        <v>1</v>
      </c>
      <c r="F52" s="13" t="s">
        <v>643</v>
      </c>
      <c r="G52" s="20" t="n">
        <f aca="false">SUM(B52*C52*D52)/1000000</f>
        <v>0.071442</v>
      </c>
      <c r="H52" s="5" t="n">
        <f aca="false">SUM(E52*G52)</f>
        <v>0.071442</v>
      </c>
    </row>
    <row r="53" customFormat="false" ht="15.75" hidden="false" customHeight="false" outlineLevel="0" collapsed="false">
      <c r="A53" s="21" t="s">
        <v>9</v>
      </c>
      <c r="B53" s="19" t="n">
        <v>18</v>
      </c>
      <c r="C53" s="19" t="n">
        <v>18</v>
      </c>
      <c r="D53" s="19" t="n">
        <v>80</v>
      </c>
      <c r="E53" s="19" t="n">
        <v>1</v>
      </c>
      <c r="F53" s="13" t="s">
        <v>644</v>
      </c>
      <c r="G53" s="20" t="n">
        <f aca="false">SUM(B53*C53*D53)/1000000</f>
        <v>0.02592</v>
      </c>
      <c r="H53" s="5" t="n">
        <f aca="false">SUM(E53*G53)</f>
        <v>0.02592</v>
      </c>
    </row>
    <row r="54" customFormat="false" ht="15.75" hidden="false" customHeight="false" outlineLevel="0" collapsed="false">
      <c r="A54" s="21" t="s">
        <v>9</v>
      </c>
      <c r="B54" s="19" t="n">
        <v>18</v>
      </c>
      <c r="C54" s="19" t="n">
        <v>21</v>
      </c>
      <c r="D54" s="19" t="n">
        <v>92</v>
      </c>
      <c r="E54" s="19" t="n">
        <v>1</v>
      </c>
      <c r="F54" s="13" t="s">
        <v>645</v>
      </c>
      <c r="G54" s="20" t="n">
        <f aca="false">SUM(B54*C54*D54)/1000000</f>
        <v>0.034776</v>
      </c>
      <c r="H54" s="5" t="n">
        <f aca="false">SUM(E54*G54)</f>
        <v>0.034776</v>
      </c>
    </row>
    <row r="55" customFormat="false" ht="15.75" hidden="false" customHeight="false" outlineLevel="0" collapsed="false">
      <c r="A55" s="21" t="s">
        <v>9</v>
      </c>
      <c r="B55" s="19" t="n">
        <v>18</v>
      </c>
      <c r="C55" s="19" t="n">
        <v>25</v>
      </c>
      <c r="D55" s="19" t="n">
        <v>77</v>
      </c>
      <c r="E55" s="19" t="n">
        <v>1</v>
      </c>
      <c r="F55" s="13" t="s">
        <v>646</v>
      </c>
      <c r="G55" s="20" t="n">
        <f aca="false">SUM(B55*C55*D55)/1000000</f>
        <v>0.03465</v>
      </c>
      <c r="H55" s="5" t="n">
        <f aca="false">SUM(E55*G55)</f>
        <v>0.03465</v>
      </c>
    </row>
    <row r="56" customFormat="false" ht="15.75" hidden="false" customHeight="false" outlineLevel="0" collapsed="false">
      <c r="A56" s="21" t="s">
        <v>9</v>
      </c>
      <c r="B56" s="19" t="n">
        <v>18</v>
      </c>
      <c r="C56" s="19" t="n">
        <v>92</v>
      </c>
      <c r="D56" s="19" t="n">
        <v>150</v>
      </c>
      <c r="E56" s="19" t="n">
        <v>1</v>
      </c>
      <c r="F56" s="13" t="s">
        <v>647</v>
      </c>
      <c r="G56" s="20" t="n">
        <f aca="false">SUM(B56*C56*D56)/1000000</f>
        <v>0.2484</v>
      </c>
      <c r="H56" s="5" t="n">
        <f aca="false">SUM(E56*G56)</f>
        <v>0.2484</v>
      </c>
    </row>
    <row r="57" customFormat="false" ht="15.75" hidden="false" customHeight="false" outlineLevel="0" collapsed="false">
      <c r="A57" s="21" t="s">
        <v>9</v>
      </c>
      <c r="B57" s="19" t="n">
        <v>18</v>
      </c>
      <c r="C57" s="19" t="n">
        <v>20</v>
      </c>
      <c r="D57" s="19" t="n">
        <v>142</v>
      </c>
      <c r="E57" s="19" t="n">
        <v>1</v>
      </c>
      <c r="F57" s="13" t="s">
        <v>648</v>
      </c>
      <c r="G57" s="20" t="n">
        <f aca="false">SUM(B57*C57*D57)/1000000</f>
        <v>0.05112</v>
      </c>
      <c r="H57" s="5" t="n">
        <f aca="false">SUM(E57*G57)</f>
        <v>0.05112</v>
      </c>
    </row>
    <row r="58" customFormat="false" ht="15.75" hidden="false" customHeight="false" outlineLevel="0" collapsed="false">
      <c r="A58" s="21" t="s">
        <v>9</v>
      </c>
      <c r="B58" s="19" t="n">
        <v>18</v>
      </c>
      <c r="C58" s="19" t="n">
        <v>23</v>
      </c>
      <c r="D58" s="19" t="n">
        <v>58</v>
      </c>
      <c r="E58" s="19" t="n">
        <v>1</v>
      </c>
      <c r="F58" s="13" t="s">
        <v>649</v>
      </c>
      <c r="G58" s="20" t="n">
        <f aca="false">SUM(B58*C58*D58)/1000000</f>
        <v>0.024012</v>
      </c>
      <c r="H58" s="5" t="n">
        <f aca="false">SUM(E58*G58)</f>
        <v>0.024012</v>
      </c>
    </row>
    <row r="59" customFormat="false" ht="15.75" hidden="false" customHeight="false" outlineLevel="0" collapsed="false">
      <c r="A59" s="21" t="s">
        <v>9</v>
      </c>
      <c r="B59" s="19" t="n">
        <v>18</v>
      </c>
      <c r="C59" s="19" t="n">
        <v>25</v>
      </c>
      <c r="D59" s="19" t="n">
        <v>34</v>
      </c>
      <c r="E59" s="19" t="n">
        <v>1</v>
      </c>
      <c r="F59" s="13" t="s">
        <v>650</v>
      </c>
      <c r="G59" s="20" t="n">
        <f aca="false">SUM(B59*C59*D59)/1000000</f>
        <v>0.0153</v>
      </c>
      <c r="H59" s="5" t="n">
        <f aca="false">SUM(E59*G59)</f>
        <v>0.0153</v>
      </c>
    </row>
    <row r="60" customFormat="false" ht="15.75" hidden="false" customHeight="false" outlineLevel="0" collapsed="false">
      <c r="A60" s="21" t="s">
        <v>9</v>
      </c>
      <c r="B60" s="19" t="n">
        <v>18</v>
      </c>
      <c r="C60" s="19" t="n">
        <v>26</v>
      </c>
      <c r="D60" s="19" t="n">
        <v>33</v>
      </c>
      <c r="E60" s="19" t="n">
        <v>1</v>
      </c>
      <c r="F60" s="13" t="s">
        <v>651</v>
      </c>
      <c r="G60" s="20" t="n">
        <f aca="false">SUM(B60*C60*D60)/1000000</f>
        <v>0.015444</v>
      </c>
      <c r="H60" s="5" t="n">
        <f aca="false">SUM(E60*G60)</f>
        <v>0.015444</v>
      </c>
    </row>
    <row r="61" customFormat="false" ht="15.75" hidden="false" customHeight="false" outlineLevel="0" collapsed="false">
      <c r="A61" s="21" t="s">
        <v>9</v>
      </c>
      <c r="B61" s="19" t="n">
        <v>18</v>
      </c>
      <c r="C61" s="19" t="n">
        <v>33</v>
      </c>
      <c r="D61" s="19" t="n">
        <v>85</v>
      </c>
      <c r="E61" s="19" t="n">
        <v>1</v>
      </c>
      <c r="F61" s="13" t="s">
        <v>652</v>
      </c>
      <c r="G61" s="20" t="n">
        <f aca="false">SUM(B61*C61*D61)/1000000</f>
        <v>0.05049</v>
      </c>
      <c r="H61" s="5" t="n">
        <f aca="false">SUM(E61*G61)</f>
        <v>0.05049</v>
      </c>
    </row>
    <row r="62" customFormat="false" ht="15.75" hidden="false" customHeight="false" outlineLevel="0" collapsed="false">
      <c r="A62" s="23" t="s">
        <v>9</v>
      </c>
      <c r="B62" s="12" t="n">
        <v>18</v>
      </c>
      <c r="C62" s="12" t="n">
        <v>90</v>
      </c>
      <c r="D62" s="12" t="n">
        <v>90</v>
      </c>
      <c r="E62" s="12" t="n">
        <v>1</v>
      </c>
      <c r="F62" s="24" t="s">
        <v>653</v>
      </c>
      <c r="G62" s="4" t="n">
        <f aca="false">SUM(B62*C62*D62)/1000000</f>
        <v>0.1458</v>
      </c>
      <c r="H62" s="25" t="n">
        <f aca="false">SUM(E62*G62)</f>
        <v>0.1458</v>
      </c>
    </row>
    <row r="63" customFormat="false" ht="15.75" hidden="false" customHeight="false" outlineLevel="0" collapsed="false">
      <c r="A63" s="11" t="s">
        <v>9</v>
      </c>
      <c r="B63" s="12" t="n">
        <v>18</v>
      </c>
      <c r="C63" s="12" t="n">
        <v>120</v>
      </c>
      <c r="D63" s="12" t="n">
        <v>220</v>
      </c>
      <c r="E63" s="12" t="n">
        <v>1</v>
      </c>
      <c r="F63" s="13" t="s">
        <v>654</v>
      </c>
      <c r="G63" s="4" t="n">
        <f aca="false">SUM(B63*C63*D63)/1000000</f>
        <v>0.4752</v>
      </c>
      <c r="H63" s="5" t="n">
        <f aca="false">SUM(E63*G63)</f>
        <v>0.4752</v>
      </c>
    </row>
    <row r="64" customFormat="false" ht="15.75" hidden="false" customHeight="false" outlineLevel="0" collapsed="false">
      <c r="A64" s="11" t="s">
        <v>9</v>
      </c>
      <c r="B64" s="11" t="n">
        <v>18</v>
      </c>
      <c r="C64" s="12" t="n">
        <v>54</v>
      </c>
      <c r="D64" s="12" t="n">
        <v>150</v>
      </c>
      <c r="E64" s="12" t="n">
        <v>2</v>
      </c>
      <c r="F64" s="13" t="s">
        <v>655</v>
      </c>
      <c r="G64" s="4" t="n">
        <f aca="false">SUM(B64*C64*D64)/1000000</f>
        <v>0.1458</v>
      </c>
      <c r="H64" s="5" t="n">
        <f aca="false">SUM(E64*G64)</f>
        <v>0.2916</v>
      </c>
    </row>
    <row r="65" customFormat="false" ht="15.75" hidden="false" customHeight="false" outlineLevel="0" collapsed="false">
      <c r="A65" s="21" t="s">
        <v>9</v>
      </c>
      <c r="B65" s="19" t="n">
        <v>19</v>
      </c>
      <c r="C65" s="19" t="n">
        <v>40</v>
      </c>
      <c r="D65" s="19" t="n">
        <v>51</v>
      </c>
      <c r="E65" s="19" t="n">
        <v>1</v>
      </c>
      <c r="F65" s="13" t="s">
        <v>656</v>
      </c>
      <c r="G65" s="20" t="n">
        <f aca="false">SUM(B65*C65*D65)/1000000</f>
        <v>0.03876</v>
      </c>
      <c r="H65" s="5" t="n">
        <f aca="false">SUM(E65*G65)</f>
        <v>0.03876</v>
      </c>
    </row>
    <row r="66" customFormat="false" ht="15.75" hidden="false" customHeight="false" outlineLevel="0" collapsed="false">
      <c r="A66" s="11" t="s">
        <v>9</v>
      </c>
      <c r="B66" s="12" t="n">
        <v>19</v>
      </c>
      <c r="C66" s="12" t="n">
        <v>50</v>
      </c>
      <c r="D66" s="12" t="n">
        <v>60</v>
      </c>
      <c r="E66" s="12" t="n">
        <v>1</v>
      </c>
      <c r="F66" s="13" t="s">
        <v>657</v>
      </c>
      <c r="G66" s="4" t="n">
        <f aca="false">SUM(B66*C66*D66)/1000000</f>
        <v>0.057</v>
      </c>
      <c r="H66" s="5" t="n">
        <f aca="false">SUM(E66*G66)</f>
        <v>0.057</v>
      </c>
    </row>
    <row r="67" customFormat="false" ht="17.1" hidden="false" customHeight="true" outlineLevel="0" collapsed="false">
      <c r="A67" s="11" t="s">
        <v>9</v>
      </c>
      <c r="B67" s="12" t="n">
        <v>20</v>
      </c>
      <c r="C67" s="12" t="n">
        <v>63</v>
      </c>
      <c r="D67" s="12" t="n">
        <v>78</v>
      </c>
      <c r="E67" s="12" t="n">
        <v>1</v>
      </c>
      <c r="F67" s="13" t="s">
        <v>32</v>
      </c>
      <c r="G67" s="4" t="n">
        <f aca="false">SUM(B67*C67*D67)/1000000</f>
        <v>0.09828</v>
      </c>
      <c r="H67" s="5" t="n">
        <f aca="false">SUM(E67*G67)</f>
        <v>0.09828</v>
      </c>
    </row>
    <row r="68" customFormat="false" ht="17.1" hidden="false" customHeight="true" outlineLevel="0" collapsed="false">
      <c r="A68" s="21" t="s">
        <v>9</v>
      </c>
      <c r="B68" s="19" t="n">
        <v>20</v>
      </c>
      <c r="C68" s="19" t="n">
        <v>33</v>
      </c>
      <c r="D68" s="19" t="n">
        <v>86</v>
      </c>
      <c r="E68" s="19" t="n">
        <v>1</v>
      </c>
      <c r="F68" s="13" t="s">
        <v>658</v>
      </c>
      <c r="G68" s="20" t="n">
        <f aca="false">SUM(B68*C68*D68)/1000000</f>
        <v>0.05676</v>
      </c>
      <c r="H68" s="5" t="n">
        <f aca="false">SUM(E68*G68)</f>
        <v>0.05676</v>
      </c>
    </row>
    <row r="69" customFormat="false" ht="17.1" hidden="false" customHeight="true" outlineLevel="0" collapsed="false">
      <c r="A69" s="21" t="s">
        <v>9</v>
      </c>
      <c r="B69" s="19" t="n">
        <v>20</v>
      </c>
      <c r="C69" s="19" t="n">
        <v>33</v>
      </c>
      <c r="D69" s="19" t="n">
        <v>157</v>
      </c>
      <c r="E69" s="19" t="n">
        <v>1</v>
      </c>
      <c r="F69" s="13" t="s">
        <v>659</v>
      </c>
      <c r="G69" s="20" t="n">
        <f aca="false">SUM(B69*C69*D69)/1000000</f>
        <v>0.10362</v>
      </c>
      <c r="H69" s="5" t="n">
        <f aca="false">SUM(E69*G69)</f>
        <v>0.10362</v>
      </c>
    </row>
    <row r="70" customFormat="false" ht="17.1" hidden="false" customHeight="true" outlineLevel="0" collapsed="false">
      <c r="A70" s="21" t="s">
        <v>9</v>
      </c>
      <c r="B70" s="19" t="n">
        <v>20</v>
      </c>
      <c r="C70" s="19" t="n">
        <v>38</v>
      </c>
      <c r="D70" s="19" t="n">
        <v>185</v>
      </c>
      <c r="E70" s="19" t="n">
        <v>1</v>
      </c>
      <c r="F70" s="13" t="s">
        <v>660</v>
      </c>
      <c r="G70" s="20" t="n">
        <f aca="false">SUM(B70*C70*D70)/1000000</f>
        <v>0.1406</v>
      </c>
      <c r="H70" s="5" t="n">
        <f aca="false">SUM(E70*G70)</f>
        <v>0.1406</v>
      </c>
    </row>
    <row r="71" customFormat="false" ht="17.1" hidden="false" customHeight="true" outlineLevel="0" collapsed="false">
      <c r="A71" s="21" t="s">
        <v>9</v>
      </c>
      <c r="B71" s="19" t="n">
        <v>20</v>
      </c>
      <c r="C71" s="19" t="n">
        <v>22</v>
      </c>
      <c r="D71" s="19" t="n">
        <v>140</v>
      </c>
      <c r="E71" s="19" t="n">
        <v>1</v>
      </c>
      <c r="F71" s="13" t="s">
        <v>661</v>
      </c>
      <c r="G71" s="20" t="n">
        <f aca="false">SUM(B71*C71*D71)/1000000</f>
        <v>0.0616</v>
      </c>
      <c r="H71" s="5" t="n">
        <f aca="false">SUM(E71*G71)</f>
        <v>0.0616</v>
      </c>
    </row>
    <row r="72" customFormat="false" ht="17.1" hidden="false" customHeight="true" outlineLevel="0" collapsed="false">
      <c r="A72" s="21" t="s">
        <v>9</v>
      </c>
      <c r="B72" s="19" t="n">
        <v>20</v>
      </c>
      <c r="C72" s="19" t="n">
        <v>23</v>
      </c>
      <c r="D72" s="19" t="n">
        <v>42</v>
      </c>
      <c r="E72" s="19" t="n">
        <v>1</v>
      </c>
      <c r="F72" s="13" t="s">
        <v>662</v>
      </c>
      <c r="G72" s="20" t="n">
        <f aca="false">SUM(B72*C72*D72)/1000000</f>
        <v>0.01932</v>
      </c>
      <c r="H72" s="5" t="n">
        <f aca="false">SUM(E72*G72)</f>
        <v>0.01932</v>
      </c>
    </row>
    <row r="73" customFormat="false" ht="17.1" hidden="false" customHeight="true" outlineLevel="0" collapsed="false">
      <c r="A73" s="21" t="s">
        <v>9</v>
      </c>
      <c r="B73" s="19" t="n">
        <v>20</v>
      </c>
      <c r="C73" s="19" t="n">
        <v>21</v>
      </c>
      <c r="D73" s="19" t="n">
        <v>142</v>
      </c>
      <c r="E73" s="19" t="n">
        <v>1</v>
      </c>
      <c r="F73" s="13" t="s">
        <v>663</v>
      </c>
      <c r="G73" s="20" t="n">
        <f aca="false">SUM(B73*C73*D73)/1000000</f>
        <v>0.05964</v>
      </c>
      <c r="H73" s="5" t="n">
        <f aca="false">SUM(E73*G73)</f>
        <v>0.05964</v>
      </c>
    </row>
    <row r="74" customFormat="false" ht="17.1" hidden="false" customHeight="true" outlineLevel="0" collapsed="false">
      <c r="A74" s="11" t="s">
        <v>9</v>
      </c>
      <c r="B74" s="12" t="n">
        <v>20</v>
      </c>
      <c r="C74" s="12" t="n">
        <v>27</v>
      </c>
      <c r="D74" s="12" t="n">
        <v>184</v>
      </c>
      <c r="E74" s="12" t="n">
        <v>1</v>
      </c>
      <c r="F74" s="13" t="s">
        <v>664</v>
      </c>
      <c r="G74" s="4" t="n">
        <f aca="false">SUM(B74*C74*D74)/1000000</f>
        <v>0.09936</v>
      </c>
      <c r="H74" s="5" t="n">
        <f aca="false">SUM(E74*G74)</f>
        <v>0.09936</v>
      </c>
    </row>
    <row r="75" customFormat="false" ht="17.1" hidden="false" customHeight="true" outlineLevel="0" collapsed="false">
      <c r="A75" s="21" t="s">
        <v>9</v>
      </c>
      <c r="B75" s="19" t="n">
        <v>21</v>
      </c>
      <c r="C75" s="19" t="n">
        <v>50</v>
      </c>
      <c r="D75" s="19" t="n">
        <v>50</v>
      </c>
      <c r="E75" s="19" t="n">
        <v>1</v>
      </c>
      <c r="F75" s="13" t="s">
        <v>665</v>
      </c>
      <c r="G75" s="20" t="n">
        <f aca="false">SUM(B75*C75*D75)/1000000</f>
        <v>0.0525</v>
      </c>
      <c r="H75" s="5" t="n">
        <f aca="false">SUM(E75*G75)</f>
        <v>0.0525</v>
      </c>
    </row>
    <row r="76" customFormat="false" ht="17.1" hidden="false" customHeight="true" outlineLevel="0" collapsed="false">
      <c r="A76" s="21" t="s">
        <v>9</v>
      </c>
      <c r="B76" s="19" t="n">
        <v>21</v>
      </c>
      <c r="C76" s="19" t="n">
        <v>52</v>
      </c>
      <c r="D76" s="19" t="n">
        <v>55</v>
      </c>
      <c r="E76" s="19" t="n">
        <v>1</v>
      </c>
      <c r="F76" s="13" t="s">
        <v>666</v>
      </c>
      <c r="G76" s="20" t="n">
        <f aca="false">SUM(B76*C76*D76)/1000000</f>
        <v>0.06006</v>
      </c>
      <c r="H76" s="5" t="n">
        <f aca="false">SUM(E76*G76)</f>
        <v>0.06006</v>
      </c>
    </row>
    <row r="77" customFormat="false" ht="17.1" hidden="false" customHeight="true" outlineLevel="0" collapsed="false">
      <c r="A77" s="21" t="s">
        <v>9</v>
      </c>
      <c r="B77" s="19" t="n">
        <v>21</v>
      </c>
      <c r="C77" s="19" t="n">
        <v>41</v>
      </c>
      <c r="D77" s="19" t="n">
        <v>57</v>
      </c>
      <c r="E77" s="19" t="n">
        <v>1</v>
      </c>
      <c r="F77" s="13" t="s">
        <v>667</v>
      </c>
      <c r="G77" s="20" t="n">
        <f aca="false">SUM(B77*C77*D77)/1000000</f>
        <v>0.049077</v>
      </c>
      <c r="H77" s="5" t="n">
        <f aca="false">SUM(E77*G77)</f>
        <v>0.049077</v>
      </c>
    </row>
    <row r="78" customFormat="false" ht="17.1" hidden="false" customHeight="true" outlineLevel="0" collapsed="false">
      <c r="A78" s="21" t="s">
        <v>9</v>
      </c>
      <c r="B78" s="19" t="n">
        <v>21</v>
      </c>
      <c r="C78" s="19" t="n">
        <v>23</v>
      </c>
      <c r="D78" s="19" t="n">
        <v>37</v>
      </c>
      <c r="E78" s="19" t="n">
        <v>1</v>
      </c>
      <c r="F78" s="13" t="s">
        <v>668</v>
      </c>
      <c r="G78" s="20" t="n">
        <f aca="false">SUM(B78*C78*D78)/1000000</f>
        <v>0.017871</v>
      </c>
      <c r="H78" s="5" t="n">
        <f aca="false">SUM(E78*G78)</f>
        <v>0.017871</v>
      </c>
    </row>
    <row r="79" customFormat="false" ht="17.1" hidden="false" customHeight="true" outlineLevel="0" collapsed="false">
      <c r="A79" s="21" t="s">
        <v>9</v>
      </c>
      <c r="B79" s="19" t="n">
        <v>21</v>
      </c>
      <c r="C79" s="19" t="n">
        <v>26</v>
      </c>
      <c r="D79" s="19" t="n">
        <v>29</v>
      </c>
      <c r="E79" s="19" t="n">
        <v>1</v>
      </c>
      <c r="F79" s="13" t="s">
        <v>669</v>
      </c>
      <c r="G79" s="20" t="n">
        <f aca="false">SUM(B79*C79*D79)/1000000</f>
        <v>0.015834</v>
      </c>
      <c r="H79" s="5" t="n">
        <f aca="false">SUM(E79*G79)</f>
        <v>0.015834</v>
      </c>
    </row>
    <row r="80" customFormat="false" ht="17.1" hidden="false" customHeight="true" outlineLevel="0" collapsed="false">
      <c r="A80" s="21" t="s">
        <v>9</v>
      </c>
      <c r="B80" s="19" t="n">
        <v>21</v>
      </c>
      <c r="C80" s="19" t="n">
        <v>22</v>
      </c>
      <c r="D80" s="19" t="n">
        <v>28</v>
      </c>
      <c r="E80" s="19" t="n">
        <v>1</v>
      </c>
      <c r="F80" s="13" t="s">
        <v>670</v>
      </c>
      <c r="G80" s="20" t="n">
        <f aca="false">SUM(B80*C80*D80)/1000000</f>
        <v>0.012936</v>
      </c>
      <c r="H80" s="5" t="n">
        <f aca="false">SUM(E80*G80)</f>
        <v>0.012936</v>
      </c>
    </row>
    <row r="81" customFormat="false" ht="17.1" hidden="false" customHeight="true" outlineLevel="0" collapsed="false">
      <c r="A81" s="21" t="s">
        <v>9</v>
      </c>
      <c r="B81" s="19" t="n">
        <v>21</v>
      </c>
      <c r="C81" s="19" t="n">
        <v>27</v>
      </c>
      <c r="D81" s="19" t="n">
        <v>33</v>
      </c>
      <c r="E81" s="19" t="n">
        <v>1</v>
      </c>
      <c r="F81" s="13" t="s">
        <v>671</v>
      </c>
      <c r="G81" s="20" t="n">
        <f aca="false">SUM(B81*C81*D81)/1000000</f>
        <v>0.018711</v>
      </c>
      <c r="H81" s="5" t="n">
        <f aca="false">SUM(E81*G81)</f>
        <v>0.018711</v>
      </c>
    </row>
    <row r="82" customFormat="false" ht="17.1" hidden="false" customHeight="true" outlineLevel="0" collapsed="false">
      <c r="A82" s="21" t="s">
        <v>9</v>
      </c>
      <c r="B82" s="19" t="n">
        <v>22</v>
      </c>
      <c r="C82" s="19" t="n">
        <v>24</v>
      </c>
      <c r="D82" s="19" t="n">
        <v>37</v>
      </c>
      <c r="E82" s="19" t="n">
        <v>1</v>
      </c>
      <c r="F82" s="13" t="s">
        <v>672</v>
      </c>
      <c r="G82" s="20" t="n">
        <f aca="false">SUM(B82*C82*D82)/1000000</f>
        <v>0.019536</v>
      </c>
      <c r="H82" s="5" t="n">
        <f aca="false">SUM(E82*G82)</f>
        <v>0.019536</v>
      </c>
    </row>
    <row r="83" customFormat="false" ht="17.1" hidden="false" customHeight="true" outlineLevel="0" collapsed="false">
      <c r="A83" s="21" t="s">
        <v>9</v>
      </c>
      <c r="B83" s="19" t="n">
        <v>23</v>
      </c>
      <c r="C83" s="19" t="n">
        <v>42</v>
      </c>
      <c r="D83" s="19" t="n">
        <v>70</v>
      </c>
      <c r="E83" s="19" t="n">
        <v>1</v>
      </c>
      <c r="F83" s="13" t="s">
        <v>673</v>
      </c>
      <c r="G83" s="20" t="n">
        <f aca="false">SUM(B83*C83*D83)/1000000</f>
        <v>0.06762</v>
      </c>
      <c r="H83" s="5" t="n">
        <f aca="false">SUM(E83*G83)</f>
        <v>0.06762</v>
      </c>
    </row>
    <row r="84" customFormat="false" ht="17.1" hidden="false" customHeight="true" outlineLevel="0" collapsed="false">
      <c r="A84" s="21" t="s">
        <v>9</v>
      </c>
      <c r="B84" s="19" t="n">
        <v>23</v>
      </c>
      <c r="C84" s="19" t="n">
        <v>42</v>
      </c>
      <c r="D84" s="19" t="n">
        <v>64</v>
      </c>
      <c r="E84" s="19" t="n">
        <v>1</v>
      </c>
      <c r="F84" s="13" t="s">
        <v>674</v>
      </c>
      <c r="G84" s="20" t="n">
        <f aca="false">SUM(B84*C84*D84)/1000000</f>
        <v>0.061824</v>
      </c>
      <c r="H84" s="5" t="n">
        <f aca="false">SUM(E84*G84)</f>
        <v>0.061824</v>
      </c>
    </row>
    <row r="85" customFormat="false" ht="17.1" hidden="false" customHeight="true" outlineLevel="0" collapsed="false">
      <c r="A85" s="21" t="s">
        <v>9</v>
      </c>
      <c r="B85" s="19" t="n">
        <v>24</v>
      </c>
      <c r="C85" s="19" t="n">
        <v>30</v>
      </c>
      <c r="D85" s="19" t="n">
        <v>33</v>
      </c>
      <c r="E85" s="19" t="n">
        <v>1</v>
      </c>
      <c r="F85" s="13" t="s">
        <v>675</v>
      </c>
      <c r="G85" s="20" t="n">
        <f aca="false">SUM(B85*C85*D85)/1000000</f>
        <v>0.02376</v>
      </c>
      <c r="H85" s="5" t="n">
        <f aca="false">SUM(E85*G85)</f>
        <v>0.02376</v>
      </c>
    </row>
    <row r="86" customFormat="false" ht="17.1" hidden="false" customHeight="true" outlineLevel="0" collapsed="false">
      <c r="A86" s="21" t="s">
        <v>9</v>
      </c>
      <c r="B86" s="19" t="n">
        <v>25</v>
      </c>
      <c r="C86" s="19" t="n">
        <v>38</v>
      </c>
      <c r="D86" s="19" t="n">
        <v>40</v>
      </c>
      <c r="E86" s="19" t="n">
        <v>1</v>
      </c>
      <c r="F86" s="13" t="s">
        <v>676</v>
      </c>
      <c r="G86" s="20" t="n">
        <f aca="false">SUM(B86*C86*D86)/1000000</f>
        <v>0.038</v>
      </c>
      <c r="H86" s="5" t="n">
        <f aca="false">SUM(E86*G86)</f>
        <v>0.038</v>
      </c>
    </row>
    <row r="87" customFormat="false" ht="17.1" hidden="false" customHeight="true" outlineLevel="0" collapsed="false">
      <c r="A87" s="21" t="s">
        <v>9</v>
      </c>
      <c r="B87" s="19" t="n">
        <v>25</v>
      </c>
      <c r="C87" s="19" t="n">
        <v>27</v>
      </c>
      <c r="D87" s="19" t="n">
        <v>31</v>
      </c>
      <c r="E87" s="19" t="n">
        <v>1</v>
      </c>
      <c r="F87" s="13" t="s">
        <v>677</v>
      </c>
      <c r="G87" s="20" t="n">
        <f aca="false">SUM(B87*C87*D87)/1000000</f>
        <v>0.020925</v>
      </c>
      <c r="H87" s="5" t="n">
        <f aca="false">SUM(E87*G87)</f>
        <v>0.020925</v>
      </c>
    </row>
    <row r="88" customFormat="false" ht="17.1" hidden="false" customHeight="true" outlineLevel="0" collapsed="false">
      <c r="A88" s="21" t="s">
        <v>9</v>
      </c>
      <c r="B88" s="19" t="n">
        <v>25</v>
      </c>
      <c r="C88" s="19" t="n">
        <v>29</v>
      </c>
      <c r="D88" s="19" t="n">
        <v>36</v>
      </c>
      <c r="E88" s="19" t="n">
        <v>1</v>
      </c>
      <c r="F88" s="13" t="s">
        <v>678</v>
      </c>
      <c r="G88" s="20" t="n">
        <f aca="false">SUM(B88*C88*D88)/1000000</f>
        <v>0.0261</v>
      </c>
      <c r="H88" s="5" t="n">
        <f aca="false">SUM(E88*G88)</f>
        <v>0.0261</v>
      </c>
    </row>
    <row r="89" customFormat="false" ht="17.1" hidden="false" customHeight="true" outlineLevel="0" collapsed="false">
      <c r="A89" s="21" t="s">
        <v>9</v>
      </c>
      <c r="B89" s="19" t="n">
        <v>26</v>
      </c>
      <c r="C89" s="19" t="n">
        <v>42</v>
      </c>
      <c r="D89" s="19" t="n">
        <v>47</v>
      </c>
      <c r="E89" s="19" t="n">
        <v>1</v>
      </c>
      <c r="F89" s="13" t="s">
        <v>679</v>
      </c>
      <c r="G89" s="20" t="n">
        <f aca="false">SUM(B89*C89*D89)/1000000</f>
        <v>0.051324</v>
      </c>
      <c r="H89" s="5" t="n">
        <f aca="false">SUM(E89*G89)</f>
        <v>0.051324</v>
      </c>
    </row>
    <row r="90" customFormat="false" ht="17.1" hidden="false" customHeight="true" outlineLevel="0" collapsed="false">
      <c r="A90" s="21" t="s">
        <v>9</v>
      </c>
      <c r="B90" s="19" t="n">
        <v>26</v>
      </c>
      <c r="C90" s="19" t="n">
        <v>26</v>
      </c>
      <c r="D90" s="19" t="n">
        <v>32</v>
      </c>
      <c r="E90" s="19" t="n">
        <v>1</v>
      </c>
      <c r="F90" s="13" t="s">
        <v>680</v>
      </c>
      <c r="G90" s="20" t="n">
        <f aca="false">SUM(B90*C90*D90)/1000000</f>
        <v>0.021632</v>
      </c>
      <c r="H90" s="5" t="n">
        <f aca="false">SUM(E90*G90)</f>
        <v>0.021632</v>
      </c>
    </row>
    <row r="91" customFormat="false" ht="17.1" hidden="false" customHeight="true" outlineLevel="0" collapsed="false">
      <c r="A91" s="21" t="s">
        <v>9</v>
      </c>
      <c r="B91" s="19" t="n">
        <v>27</v>
      </c>
      <c r="C91" s="19" t="n">
        <v>34</v>
      </c>
      <c r="D91" s="19" t="n">
        <v>45</v>
      </c>
      <c r="E91" s="19" t="n">
        <v>1</v>
      </c>
      <c r="F91" s="13" t="s">
        <v>681</v>
      </c>
      <c r="G91" s="20" t="n">
        <f aca="false">SUM(B91*C91*D91)/1000000</f>
        <v>0.04131</v>
      </c>
      <c r="H91" s="5" t="n">
        <f aca="false">SUM(E91*G91)</f>
        <v>0.04131</v>
      </c>
    </row>
    <row r="92" customFormat="false" ht="17.1" hidden="false" customHeight="true" outlineLevel="0" collapsed="false">
      <c r="A92" s="21" t="s">
        <v>9</v>
      </c>
      <c r="B92" s="19" t="n">
        <v>27</v>
      </c>
      <c r="C92" s="19" t="n">
        <v>33</v>
      </c>
      <c r="D92" s="19" t="n">
        <v>45</v>
      </c>
      <c r="E92" s="19" t="n">
        <v>1</v>
      </c>
      <c r="F92" s="13" t="s">
        <v>682</v>
      </c>
      <c r="G92" s="20" t="n">
        <f aca="false">SUM(B92*C92*D92)/1000000</f>
        <v>0.040095</v>
      </c>
      <c r="H92" s="5" t="n">
        <f aca="false">SUM(E92*G92)</f>
        <v>0.040095</v>
      </c>
    </row>
    <row r="93" customFormat="false" ht="17.1" hidden="false" customHeight="true" outlineLevel="0" collapsed="false">
      <c r="A93" s="11" t="s">
        <v>9</v>
      </c>
      <c r="B93" s="12" t="n">
        <v>28</v>
      </c>
      <c r="C93" s="12" t="n">
        <v>51</v>
      </c>
      <c r="D93" s="12" t="n">
        <v>60</v>
      </c>
      <c r="E93" s="12" t="n">
        <v>1</v>
      </c>
      <c r="F93" s="13" t="s">
        <v>11</v>
      </c>
      <c r="G93" s="4" t="n">
        <f aca="false">SUM(B93*C93*D93)/1000000</f>
        <v>0.08568</v>
      </c>
      <c r="H93" s="5" t="n">
        <f aca="false">SUM(E93*G93)</f>
        <v>0.08568</v>
      </c>
    </row>
    <row r="94" customFormat="false" ht="17.1" hidden="false" customHeight="true" outlineLevel="0" collapsed="false">
      <c r="A94" s="21" t="s">
        <v>9</v>
      </c>
      <c r="B94" s="19" t="n">
        <v>28</v>
      </c>
      <c r="C94" s="19" t="n">
        <v>36</v>
      </c>
      <c r="D94" s="19" t="n">
        <v>48</v>
      </c>
      <c r="E94" s="19" t="n">
        <v>1</v>
      </c>
      <c r="F94" s="13" t="s">
        <v>683</v>
      </c>
      <c r="G94" s="20" t="n">
        <f aca="false">SUM(B94*C94*D94)/1000000</f>
        <v>0.048384</v>
      </c>
      <c r="H94" s="5" t="n">
        <f aca="false">SUM(E94*G94)</f>
        <v>0.048384</v>
      </c>
    </row>
    <row r="95" customFormat="false" ht="17.1" hidden="false" customHeight="true" outlineLevel="0" collapsed="false">
      <c r="A95" s="21" t="s">
        <v>9</v>
      </c>
      <c r="B95" s="19" t="n">
        <v>29</v>
      </c>
      <c r="C95" s="19" t="n">
        <v>31</v>
      </c>
      <c r="D95" s="19" t="n">
        <v>37</v>
      </c>
      <c r="E95" s="19" t="n">
        <v>1</v>
      </c>
      <c r="F95" s="13" t="s">
        <v>684</v>
      </c>
      <c r="G95" s="20" t="n">
        <f aca="false">SUM(B95*C95*D95)/1000000</f>
        <v>0.033263</v>
      </c>
      <c r="H95" s="5" t="n">
        <f aca="false">SUM(E95*G95)</f>
        <v>0.0332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8:41:39Z</dcterms:created>
  <dc:creator/>
  <dc:description/>
  <dc:language>en-US</dc:language>
  <cp:lastModifiedBy>pavel</cp:lastModifiedBy>
  <cp:lastPrinted>2018-03-21T12:22:11Z</cp:lastPrinted>
  <dcterms:modified xsi:type="dcterms:W3CDTF">2018-08-30T08:41:39Z</dcterms:modified>
  <cp:revision>0</cp:revision>
  <dc:subject/>
  <dc:title/>
</cp:coreProperties>
</file>